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4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9</definedName>
    <definedName function="false" hidden="false" localSheetId="7" name="_xlnm.Print_Area" vbProcedure="false">'CUADRO 5,5'!$A$3:$Y$53</definedName>
    <definedName function="false" hidden="false" localSheetId="2" name="_xlnm.Print_Area" vbProcedure="false">'CUADRO 5.1A'!$A$1:$N$44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90</definedName>
    <definedName function="false" hidden="false" localSheetId="11" name="_xlnm.Print_Area" vbProcedure="false">'CUADRO 5.9'!$A$3:$Y$67</definedName>
    <definedName function="false" hidden="false" name="PAX_NACIONAL" vbProcedure="false">'CUADRO 5,2'!$A$6:$N$19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19</definedName>
    <definedName function="false" hidden="false" localSheetId="6" name="PAX_NACIONAL" vbProcedure="false">'CUADRO 5,4'!$A$6:$T$47</definedName>
    <definedName function="false" hidden="false" localSheetId="7" name="PAX_NACIONAL" vbProcedure="false">'CUADRO 5,5'!$A$6:$T$51</definedName>
    <definedName function="false" hidden="false" localSheetId="8" name="PAX_NACIONAL" vbProcedure="false">'CUADRO 5.6'!$A$6:$N$54</definedName>
    <definedName function="false" hidden="false" localSheetId="9" name="PAX_NACIONAL" vbProcedure="false">'CUADRO 5.7'!$A$6:$N$48</definedName>
    <definedName function="false" hidden="false" localSheetId="10" name="PAX_NACIONAL" vbProcedure="false">'CUADRO 5.8'!$A$6:$T$87</definedName>
    <definedName function="false" hidden="false" localSheetId="11" name="PAX_NACIONAL" vbProcedure="false">'CUADRO 5.9'!$A$6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97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Octubre 2016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Octubre 2016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Oct 2015</t>
  </si>
  <si>
    <t xml:space="preserve">Ene- Oct 2016</t>
  </si>
  <si>
    <t xml:space="preserve">Variación Mensual %</t>
  </si>
  <si>
    <t xml:space="preserve">Oct 2016 - Oct 2015</t>
  </si>
  <si>
    <t xml:space="preserve">Variación Acumulada %</t>
  </si>
  <si>
    <t xml:space="preserve">Ene - Oct 2016 / Ene - Oct 2015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Mayo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Octubre 2015</t>
  </si>
  <si>
    <t xml:space="preserve">% Var.</t>
  </si>
  <si>
    <t xml:space="preserve">Enero - Octubre 2016</t>
  </si>
  <si>
    <t xml:space="preserve">Enero - Octubre 2015</t>
  </si>
  <si>
    <t xml:space="preserve">Avianca</t>
  </si>
  <si>
    <t xml:space="preserve">Lan Colombia</t>
  </si>
  <si>
    <t xml:space="preserve">Viva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Sarp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Aer Caribe</t>
  </si>
  <si>
    <t xml:space="preserve">LAS</t>
  </si>
  <si>
    <t xml:space="preserve">Tampa</t>
  </si>
  <si>
    <t xml:space="preserve">Aliansa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ir Europa</t>
  </si>
  <si>
    <t xml:space="preserve">Lufthansa</t>
  </si>
  <si>
    <t xml:space="preserve">Air France</t>
  </si>
  <si>
    <t xml:space="preserve">Lan Airlines</t>
  </si>
  <si>
    <t xml:space="preserve">American</t>
  </si>
  <si>
    <t xml:space="preserve">United Airlines</t>
  </si>
  <si>
    <t xml:space="preserve">Jetblue</t>
  </si>
  <si>
    <t xml:space="preserve">Taca</t>
  </si>
  <si>
    <t xml:space="preserve">Aeromexico</t>
  </si>
  <si>
    <t xml:space="preserve">TAM</t>
  </si>
  <si>
    <t xml:space="preserve">Spirit Airlines</t>
  </si>
  <si>
    <t xml:space="preserve">KLM</t>
  </si>
  <si>
    <t xml:space="preserve">Delta</t>
  </si>
  <si>
    <t xml:space="preserve">Taca International Airlines S.A</t>
  </si>
  <si>
    <t xml:space="preserve">Interjet</t>
  </si>
  <si>
    <t xml:space="preserve">Aerogal</t>
  </si>
  <si>
    <t xml:space="preserve">Aerol. Argentinas</t>
  </si>
  <si>
    <t xml:space="preserve">Air Canada</t>
  </si>
  <si>
    <t xml:space="preserve">Turkish Airlines</t>
  </si>
  <si>
    <t xml:space="preserve">Lan Peru</t>
  </si>
  <si>
    <t xml:space="preserve">Lacsa</t>
  </si>
  <si>
    <t xml:space="preserve">Copa</t>
  </si>
  <si>
    <t xml:space="preserve">Avior Airlines</t>
  </si>
  <si>
    <t xml:space="preserve">Tame</t>
  </si>
  <si>
    <t xml:space="preserve">Conviasa</t>
  </si>
  <si>
    <t xml:space="preserve">Air Panama</t>
  </si>
  <si>
    <t xml:space="preserve">Cubana</t>
  </si>
  <si>
    <t xml:space="preserve">Insel Air</t>
  </si>
  <si>
    <t xml:space="preserve">Inselair Aruba</t>
  </si>
  <si>
    <t xml:space="preserve">Dominican Wings</t>
  </si>
  <si>
    <t xml:space="preserve">Aerodesierto</t>
  </si>
  <si>
    <t xml:space="preserve">Aviateca</t>
  </si>
  <si>
    <t xml:space="preserve">Cuadro 5.5 Toneladas-Kilómetros (miles) por Empresa - Operación Internacional </t>
  </si>
  <si>
    <t xml:space="preserve">Cargolux</t>
  </si>
  <si>
    <t xml:space="preserve">UPS</t>
  </si>
  <si>
    <t xml:space="preserve">Centurion</t>
  </si>
  <si>
    <t xml:space="preserve">Atlas Air</t>
  </si>
  <si>
    <t xml:space="preserve">Linea A. Carguera de Col</t>
  </si>
  <si>
    <t xml:space="preserve">Etihad Airways</t>
  </si>
  <si>
    <t xml:space="preserve">Kelowna Flightcrft Air Charter Ltd.</t>
  </si>
  <si>
    <t xml:space="preserve">Sky Lease I.</t>
  </si>
  <si>
    <t xml:space="preserve">Martinair</t>
  </si>
  <si>
    <t xml:space="preserve">Oceanair</t>
  </si>
  <si>
    <t xml:space="preserve">Mas Air</t>
  </si>
  <si>
    <t xml:space="preserve">Dynamic Airways</t>
  </si>
  <si>
    <t xml:space="preserve">Florida West</t>
  </si>
  <si>
    <t xml:space="preserve">Fedex</t>
  </si>
  <si>
    <t xml:space="preserve">Aerotransporte de Carga Union</t>
  </si>
  <si>
    <t xml:space="preserve">Absa</t>
  </si>
  <si>
    <t xml:space="preserve">Vensecar C.A.</t>
  </si>
  <si>
    <t xml:space="preserve">21 AIR LLC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SMR-BOG</t>
  </si>
  <si>
    <t xml:space="preserve">BOG-CLO-BOG</t>
  </si>
  <si>
    <t xml:space="preserve">BOG-MDE-BOG</t>
  </si>
  <si>
    <t xml:space="preserve">BOG-BGA-BOG</t>
  </si>
  <si>
    <t xml:space="preserve">ADZ-CLO-ADZ</t>
  </si>
  <si>
    <t xml:space="preserve">BOG-CUC-BOG</t>
  </si>
  <si>
    <t xml:space="preserve">BOG-MTR-BOG</t>
  </si>
  <si>
    <t xml:space="preserve">CTG-MDE-CTG</t>
  </si>
  <si>
    <t xml:space="preserve">ADZ-MDE-ADZ</t>
  </si>
  <si>
    <t xml:space="preserve">BOG-LET-BOG</t>
  </si>
  <si>
    <t xml:space="preserve">BOG-VUP-BOG</t>
  </si>
  <si>
    <t xml:space="preserve">*</t>
  </si>
  <si>
    <t xml:space="preserve">CLO-MDE-CLO</t>
  </si>
  <si>
    <t xml:space="preserve">BOG-PEI-BOG</t>
  </si>
  <si>
    <t xml:space="preserve">BAQ-MDE-BAQ</t>
  </si>
  <si>
    <t xml:space="preserve">MDE-SMR-MDE</t>
  </si>
  <si>
    <t xml:space="preserve">CLO-CTG-CLO</t>
  </si>
  <si>
    <t xml:space="preserve">CLO-BAQ-CLO</t>
  </si>
  <si>
    <t xml:space="preserve">BOG-PSO-BOG</t>
  </si>
  <si>
    <t xml:space="preserve">BOG-RCH-BOG</t>
  </si>
  <si>
    <t xml:space="preserve">ADZ-CTG-ADZ</t>
  </si>
  <si>
    <t xml:space="preserve">BOG-EYP-BOG</t>
  </si>
  <si>
    <t xml:space="preserve">BOG-AXM-BOG</t>
  </si>
  <si>
    <t xml:space="preserve">BOG-NVA-BOG</t>
  </si>
  <si>
    <t xml:space="preserve">CTG-PEI-CTG</t>
  </si>
  <si>
    <t xml:space="preserve">ADZ-PEI-ADZ</t>
  </si>
  <si>
    <t xml:space="preserve">BOG-PPN-BOG</t>
  </si>
  <si>
    <t xml:space="preserve">APO-EOH-APO</t>
  </si>
  <si>
    <t xml:space="preserve">BOG-EJA-BOG</t>
  </si>
  <si>
    <t xml:space="preserve">BOG-AUC-BOG</t>
  </si>
  <si>
    <t xml:space="preserve">EOH-UIB-EOH</t>
  </si>
  <si>
    <t xml:space="preserve">BOG-FLA-BOG</t>
  </si>
  <si>
    <t xml:space="preserve">CLO-TCO-CLO</t>
  </si>
  <si>
    <t xml:space="preserve">EOH-MTR-EOH</t>
  </si>
  <si>
    <t xml:space="preserve">BOG-UIB-BOG</t>
  </si>
  <si>
    <t xml:space="preserve">CTG-BGA-CTG</t>
  </si>
  <si>
    <t xml:space="preserve">BOG-EOH-BOG</t>
  </si>
  <si>
    <t xml:space="preserve">BOG-MZL-BOG</t>
  </si>
  <si>
    <t xml:space="preserve">BOG-CZU-BOG</t>
  </si>
  <si>
    <t xml:space="preserve">EOH-PEI-EOH</t>
  </si>
  <si>
    <t xml:space="preserve">ADZ-BGA-ADZ</t>
  </si>
  <si>
    <t xml:space="preserve">BOG-IBE-BOG</t>
  </si>
  <si>
    <t xml:space="preserve">CLO-PSO-CLO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ADZ-PVA-ADZ</t>
  </si>
  <si>
    <t xml:space="preserve">CAQ-EOH-CAQ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LAX-BOG</t>
  </si>
  <si>
    <t xml:space="preserve">MDE-MIA-MDE</t>
  </si>
  <si>
    <t xml:space="preserve">BOG-MCO-BOG</t>
  </si>
  <si>
    <t xml:space="preserve">BOG-ATL-BOG</t>
  </si>
  <si>
    <t xml:space="preserve">CLO-MIA-CLO</t>
  </si>
  <si>
    <t xml:space="preserve">BOG-YYZ-BOG</t>
  </si>
  <si>
    <t xml:space="preserve">BOG-EWR-BOG</t>
  </si>
  <si>
    <t xml:space="preserve">BOG-DFW-BOG</t>
  </si>
  <si>
    <t xml:space="preserve">MDE-FLL-MDE</t>
  </si>
  <si>
    <t xml:space="preserve">BOG-IAD-BOG</t>
  </si>
  <si>
    <t xml:space="preserve">CTG-FLL-CTG</t>
  </si>
  <si>
    <t xml:space="preserve">CTG-JFK-CTG</t>
  </si>
  <si>
    <t xml:space="preserve">MDE-JFK-MDE</t>
  </si>
  <si>
    <t xml:space="preserve">BAQ-MIA-BAQ</t>
  </si>
  <si>
    <t xml:space="preserve">MDE-ATL-MDE</t>
  </si>
  <si>
    <t xml:space="preserve">CTG-MIA-CTG</t>
  </si>
  <si>
    <t xml:space="preserve">AXM-FLL-AXM</t>
  </si>
  <si>
    <t xml:space="preserve">CTG-ATL-CTG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BOG-UIO-BOG</t>
  </si>
  <si>
    <t xml:space="preserve">BOG-CCS-BOG</t>
  </si>
  <si>
    <t xml:space="preserve">BOG-GYE-BOG</t>
  </si>
  <si>
    <t xml:space="preserve">BOG-LPB-BO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BOG-IST-BOG</t>
  </si>
  <si>
    <t xml:space="preserve">CLO-AMS-CLO</t>
  </si>
  <si>
    <t xml:space="preserve">BOG-AM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BOG-PUJ-BOG</t>
  </si>
  <si>
    <t xml:space="preserve">MDE-PTY-MDE</t>
  </si>
  <si>
    <t xml:space="preserve">MDE-MEX-MDE</t>
  </si>
  <si>
    <t xml:space="preserve">BOG-SJO-BOG</t>
  </si>
  <si>
    <t xml:space="preserve">BOG-SDQ-BOG</t>
  </si>
  <si>
    <t xml:space="preserve">CLO-PTY-CLO</t>
  </si>
  <si>
    <t xml:space="preserve">MDE-SAL-MDE</t>
  </si>
  <si>
    <t xml:space="preserve">CLO-SAL-CLO</t>
  </si>
  <si>
    <t xml:space="preserve">CTG-PTY-CTG</t>
  </si>
  <si>
    <t xml:space="preserve">BAQ-PTY-BAQ</t>
  </si>
  <si>
    <t xml:space="preserve">PEI-PTY-PEI</t>
  </si>
  <si>
    <t xml:space="preserve">ADZ-PTY-ADZ</t>
  </si>
  <si>
    <t xml:space="preserve">MDE-PAC-MDE</t>
  </si>
  <si>
    <t xml:space="preserve">BGA-PTY-BGA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CLO-UIO-CLO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3"/>
      <color rgb="FF3366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thin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ck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969696"/>
      </bottom>
      <diagonal/>
    </border>
    <border diagonalUp="false" diagonalDown="false">
      <left style="double"/>
      <right style="thin"/>
      <top style="double"/>
      <bottom style="thin">
        <color rgb="FF969696"/>
      </bottom>
      <diagonal/>
    </border>
    <border diagonalUp="false" diagonalDown="false">
      <left style="double"/>
      <right style="medium"/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/>
      <right style="thick"/>
      <top style="double"/>
      <bottom style="thin">
        <color rgb="FF969696"/>
      </bottom>
      <diagonal/>
    </border>
    <border diagonalUp="false" diagonalDown="false">
      <left style="medium"/>
      <right style="thick"/>
      <top style="double"/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ck"/>
      <diagonal/>
    </border>
    <border diagonalUp="false" diagonalDown="false">
      <left style="medium"/>
      <right style="thin"/>
      <top style="thin">
        <color rgb="FF969696"/>
      </top>
      <bottom style="thick"/>
      <diagonal/>
    </border>
    <border diagonalUp="false" diagonalDown="false">
      <left style="thin"/>
      <right/>
      <top style="thin">
        <color rgb="FF969696"/>
      </top>
      <bottom style="thick"/>
      <diagonal/>
    </border>
    <border diagonalUp="false" diagonalDown="false">
      <left style="double"/>
      <right style="thin"/>
      <top style="thin">
        <color rgb="FF969696"/>
      </top>
      <bottom style="thick"/>
      <diagonal/>
    </border>
    <border diagonalUp="false" diagonalDown="false">
      <left style="double"/>
      <right style="medium"/>
      <top style="thin">
        <color rgb="FF969696"/>
      </top>
      <bottom style="thick"/>
      <diagonal/>
    </border>
    <border diagonalUp="false" diagonalDown="false">
      <left/>
      <right/>
      <top style="thin">
        <color rgb="FF969696"/>
      </top>
      <bottom style="thick"/>
      <diagonal/>
    </border>
    <border diagonalUp="false" diagonalDown="false">
      <left/>
      <right style="thick"/>
      <top style="thin">
        <color rgb="FF969696"/>
      </top>
      <bottom style="thick"/>
      <diagonal/>
    </border>
    <border diagonalUp="false" diagonalDown="false">
      <left style="medium"/>
      <right style="thick"/>
      <top style="thin">
        <color rgb="FF969696"/>
      </top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969696"/>
      </bottom>
      <diagonal/>
    </border>
    <border diagonalUp="false" diagonalDown="false">
      <left style="thin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ouble"/>
      <top style="thin">
        <color rgb="FF969696"/>
      </top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 style="thick">
        <color rgb="FF800000"/>
      </top>
      <bottom style="thin">
        <color rgb="FF969696"/>
      </bottom>
      <diagonal/>
    </border>
    <border diagonalUp="false" diagonalDown="false">
      <left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medium"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medium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thick"/>
      <top style="thick">
        <color rgb="FF800000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ck"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 style="medium"/>
      <top style="thin">
        <color rgb="FF969696"/>
      </top>
      <bottom style="thick"/>
      <diagonal/>
    </border>
    <border diagonalUp="false" diagonalDown="false">
      <left style="thin"/>
      <right style="thick"/>
      <top style="thin">
        <color rgb="FF969696"/>
      </top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ck">
        <color rgb="FF800000"/>
      </top>
      <bottom style="thin">
        <color rgb="FFC0C0C0"/>
      </bottom>
      <diagonal/>
    </border>
    <border diagonalUp="false" diagonalDown="false">
      <left style="medium"/>
      <right style="thin"/>
      <top style="thick">
        <color rgb="FF800000"/>
      </top>
      <bottom style="thin">
        <color rgb="FFC0C0C0"/>
      </bottom>
      <diagonal/>
    </border>
    <border diagonalUp="false" diagonalDown="false">
      <left style="thin"/>
      <right style="thin"/>
      <top style="thick">
        <color rgb="FF800000"/>
      </top>
      <bottom style="thin">
        <color rgb="FFC0C0C0"/>
      </bottom>
      <diagonal/>
    </border>
    <border diagonalUp="false" diagonalDown="false">
      <left style="thin"/>
      <right style="medium"/>
      <top style="thick">
        <color rgb="FF800000"/>
      </top>
      <bottom style="thin">
        <color rgb="FFC0C0C0"/>
      </bottom>
      <diagonal/>
    </border>
    <border diagonalUp="false" diagonalDown="false">
      <left/>
      <right style="thin"/>
      <top style="thick">
        <color rgb="FF800000"/>
      </top>
      <bottom style="thin">
        <color rgb="FFC0C0C0"/>
      </bottom>
      <diagonal/>
    </border>
    <border diagonalUp="false" diagonalDown="false">
      <left style="thin"/>
      <right style="thick"/>
      <top style="thick">
        <color rgb="FF80000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10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8" borderId="1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8" borderId="1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6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6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6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6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6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6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7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7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7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1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8" borderId="17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18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8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8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8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9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0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0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0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9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20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20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20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20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2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2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2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2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6" borderId="2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6" borderId="2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6" borderId="2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6" borderId="2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6" borderId="2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6" borderId="2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2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2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2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2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2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2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2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19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2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2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2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5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2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6" borderId="1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6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6" borderId="1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6" borderId="2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6" borderId="2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6" borderId="2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2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2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2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2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2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2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9" borderId="2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2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2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65" width="15.86"/>
    <col collapsed="false" customWidth="true" hidden="false" outlineLevel="0" max="2" min="2" style="365" width="8.61"/>
    <col collapsed="false" customWidth="true" hidden="false" outlineLevel="0" max="3" min="3" style="365" width="11.86"/>
    <col collapsed="false" customWidth="true" hidden="false" outlineLevel="0" max="4" min="4" style="365" width="6.74"/>
    <col collapsed="false" customWidth="true" hidden="false" outlineLevel="0" max="5" min="5" style="365" width="10.25"/>
    <col collapsed="false" customWidth="true" hidden="false" outlineLevel="0" max="6" min="6" style="365" width="9.37"/>
    <col collapsed="false" customWidth="true" hidden="false" outlineLevel="0" max="7" min="7" style="365" width="11.86"/>
    <col collapsed="false" customWidth="true" hidden="false" outlineLevel="0" max="8" min="8" style="365" width="7.61"/>
    <col collapsed="false" customWidth="true" hidden="false" outlineLevel="0" max="9" min="9" style="365" width="10.86"/>
    <col collapsed="false" customWidth="true" hidden="false" outlineLevel="0" max="10" min="10" style="365" width="8.61"/>
    <col collapsed="false" customWidth="true" hidden="false" outlineLevel="0" max="11" min="11" style="365" width="12.37"/>
    <col collapsed="false" customWidth="true" hidden="false" outlineLevel="0" max="12" min="12" style="365" width="7.99"/>
    <col collapsed="false" customWidth="true" hidden="false" outlineLevel="0" max="13" min="13" style="365" width="10.61"/>
    <col collapsed="false" customWidth="true" hidden="false" outlineLevel="0" max="14" min="14" style="365" width="8.61"/>
    <col collapsed="false" customWidth="true" hidden="false" outlineLevel="0" max="15" min="15" style="365" width="11.61"/>
    <col collapsed="false" customWidth="false" hidden="false" outlineLevel="0" max="16" min="16" style="365" width="9.12"/>
    <col collapsed="false" customWidth="true" hidden="false" outlineLevel="0" max="17" min="17" style="365" width="10.25"/>
    <col collapsed="false" customWidth="false" hidden="false" outlineLevel="0" max="257" min="18" style="365" width="9.12"/>
  </cols>
  <sheetData>
    <row r="1" customFormat="false" ht="18.85" hidden="false" customHeight="false" outlineLevel="0" collapsed="false">
      <c r="N1" s="209" t="s">
        <v>30</v>
      </c>
      <c r="O1" s="209"/>
      <c r="P1" s="209"/>
      <c r="Q1" s="209"/>
    </row>
    <row r="2" customFormat="false" ht="3.7" hidden="false" customHeight="true" outlineLevel="0" collapsed="false"/>
    <row r="3" customFormat="false" ht="24.05" hidden="false" customHeight="true" outlineLevel="0" collapsed="false">
      <c r="A3" s="367" t="s">
        <v>212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</row>
    <row r="4" customFormat="false" ht="19.05" hidden="false" customHeight="true" outlineLevel="0" collapsed="false">
      <c r="A4" s="368" t="s">
        <v>5</v>
      </c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</row>
    <row r="5" s="372" customFormat="true" ht="20.35" hidden="false" customHeight="true" outlineLevel="0" collapsed="false">
      <c r="A5" s="369" t="s">
        <v>162</v>
      </c>
      <c r="B5" s="370" t="s">
        <v>79</v>
      </c>
      <c r="C5" s="370"/>
      <c r="D5" s="370"/>
      <c r="E5" s="370"/>
      <c r="F5" s="370"/>
      <c r="G5" s="370"/>
      <c r="H5" s="370"/>
      <c r="I5" s="370"/>
      <c r="J5" s="371" t="s">
        <v>80</v>
      </c>
      <c r="K5" s="371"/>
      <c r="L5" s="371"/>
      <c r="M5" s="371"/>
      <c r="N5" s="371"/>
      <c r="O5" s="371"/>
      <c r="P5" s="371"/>
      <c r="Q5" s="371"/>
    </row>
    <row r="6" s="382" customFormat="true" ht="28.45" hidden="false" customHeight="true" outlineLevel="0" collapsed="false">
      <c r="A6" s="369"/>
      <c r="B6" s="373" t="s">
        <v>31</v>
      </c>
      <c r="C6" s="373"/>
      <c r="D6" s="373"/>
      <c r="E6" s="373" t="s">
        <v>81</v>
      </c>
      <c r="F6" s="373" t="s">
        <v>82</v>
      </c>
      <c r="G6" s="373"/>
      <c r="H6" s="373"/>
      <c r="I6" s="373" t="s">
        <v>83</v>
      </c>
      <c r="J6" s="374" t="s">
        <v>84</v>
      </c>
      <c r="K6" s="374"/>
      <c r="L6" s="374"/>
      <c r="M6" s="374" t="s">
        <v>81</v>
      </c>
      <c r="N6" s="374" t="s">
        <v>85</v>
      </c>
      <c r="O6" s="374"/>
      <c r="P6" s="374"/>
      <c r="Q6" s="374" t="s">
        <v>83</v>
      </c>
    </row>
    <row r="7" s="382" customFormat="true" ht="22.55" hidden="false" customHeight="true" outlineLevel="0" collapsed="false">
      <c r="A7" s="369"/>
      <c r="B7" s="376" t="s">
        <v>46</v>
      </c>
      <c r="C7" s="377" t="s">
        <v>47</v>
      </c>
      <c r="D7" s="377" t="s">
        <v>48</v>
      </c>
      <c r="E7" s="378" t="s">
        <v>81</v>
      </c>
      <c r="F7" s="379" t="s">
        <v>46</v>
      </c>
      <c r="G7" s="377" t="s">
        <v>47</v>
      </c>
      <c r="H7" s="377" t="s">
        <v>48</v>
      </c>
      <c r="I7" s="380" t="s">
        <v>83</v>
      </c>
      <c r="J7" s="379" t="s">
        <v>46</v>
      </c>
      <c r="K7" s="377" t="s">
        <v>47</v>
      </c>
      <c r="L7" s="377" t="s">
        <v>48</v>
      </c>
      <c r="M7" s="380" t="s">
        <v>81</v>
      </c>
      <c r="N7" s="379" t="s">
        <v>46</v>
      </c>
      <c r="O7" s="377" t="s">
        <v>47</v>
      </c>
      <c r="P7" s="377" t="s">
        <v>48</v>
      </c>
      <c r="Q7" s="381" t="s">
        <v>83</v>
      </c>
    </row>
    <row r="8" s="389" customFormat="true" ht="18" hidden="false" customHeight="true" outlineLevel="0" collapsed="false">
      <c r="A8" s="413" t="s">
        <v>163</v>
      </c>
      <c r="B8" s="414" t="n">
        <f aca="false">SUM(B9:B48)</f>
        <v>8308.14775632</v>
      </c>
      <c r="C8" s="385" t="n">
        <f aca="false">SUM(C9:C48)</f>
        <v>394.34367075</v>
      </c>
      <c r="D8" s="385" t="n">
        <f aca="false">C8+B8</f>
        <v>8702.49142707</v>
      </c>
      <c r="E8" s="386" t="n">
        <f aca="false">D8/$D$8</f>
        <v>1</v>
      </c>
      <c r="F8" s="384" t="n">
        <f aca="false">SUM(F9:F48)</f>
        <v>8144.95338545</v>
      </c>
      <c r="G8" s="385" t="n">
        <f aca="false">SUM(G9:G48)</f>
        <v>720.39795636</v>
      </c>
      <c r="H8" s="385" t="n">
        <f aca="false">G8+F8</f>
        <v>8865.35134181</v>
      </c>
      <c r="I8" s="415" t="n">
        <f aca="false">(D8/H8-1)</f>
        <v>-0.0183703847101845</v>
      </c>
      <c r="J8" s="414" t="n">
        <f aca="false">SUM(J9:J48)</f>
        <v>76982.25235947</v>
      </c>
      <c r="K8" s="385" t="n">
        <f aca="false">SUM(K9:K48)</f>
        <v>6807.51001421</v>
      </c>
      <c r="L8" s="385" t="n">
        <f aca="false">K8+J8</f>
        <v>83789.76237368</v>
      </c>
      <c r="M8" s="386" t="n">
        <f aca="false">(L8/$L$8)</f>
        <v>1</v>
      </c>
      <c r="N8" s="385" t="n">
        <f aca="false">SUM(N9:N48)</f>
        <v>73956.6366881</v>
      </c>
      <c r="O8" s="385" t="n">
        <f aca="false">SUM(O9:O48)</f>
        <v>5477.34021416001</v>
      </c>
      <c r="P8" s="385" t="n">
        <f aca="false">O8+N8</f>
        <v>79433.97690226</v>
      </c>
      <c r="Q8" s="388" t="n">
        <f aca="false">(L8/P8-1)</f>
        <v>0.0548352939294425</v>
      </c>
    </row>
    <row r="9" s="397" customFormat="true" ht="18" hidden="false" customHeight="true" outlineLevel="0" collapsed="false">
      <c r="A9" s="416" t="s">
        <v>176</v>
      </c>
      <c r="B9" s="417" t="n">
        <v>1733.45466994</v>
      </c>
      <c r="C9" s="418" t="n">
        <v>14.2193362</v>
      </c>
      <c r="D9" s="418" t="n">
        <f aca="false">C9+B9</f>
        <v>1747.67400614</v>
      </c>
      <c r="E9" s="419" t="n">
        <f aca="false">D9/$D$8</f>
        <v>0.20082455935592</v>
      </c>
      <c r="F9" s="420" t="n">
        <v>1371.00313694</v>
      </c>
      <c r="G9" s="418" t="n">
        <v>69.899034</v>
      </c>
      <c r="H9" s="418" t="n">
        <f aca="false">G9+F9</f>
        <v>1440.90217094</v>
      </c>
      <c r="I9" s="419" t="n">
        <f aca="false">(D9/H9-1)</f>
        <v>0.212902611563054</v>
      </c>
      <c r="J9" s="418" t="n">
        <v>14867.6442965</v>
      </c>
      <c r="K9" s="418" t="n">
        <v>1688.94139726</v>
      </c>
      <c r="L9" s="418" t="n">
        <f aca="false">K9+J9</f>
        <v>16556.58569376</v>
      </c>
      <c r="M9" s="419" t="n">
        <f aca="false">(L9/$L$8)</f>
        <v>0.197596761522273</v>
      </c>
      <c r="N9" s="417" t="n">
        <v>14815.80686803</v>
      </c>
      <c r="O9" s="418" t="n">
        <v>238.23594124</v>
      </c>
      <c r="P9" s="418" t="n">
        <f aca="false">O9+N9</f>
        <v>15054.04280927</v>
      </c>
      <c r="Q9" s="421" t="n">
        <f aca="false">(P9/L9-1)</f>
        <v>-0.0907519770248454</v>
      </c>
    </row>
    <row r="10" s="397" customFormat="true" ht="18" hidden="false" customHeight="true" outlineLevel="0" collapsed="false">
      <c r="A10" s="422" t="s">
        <v>166</v>
      </c>
      <c r="B10" s="423" t="n">
        <v>1336.4804796</v>
      </c>
      <c r="C10" s="424" t="n">
        <v>105.2857498</v>
      </c>
      <c r="D10" s="424" t="n">
        <f aca="false">C10+B10</f>
        <v>1441.7662294</v>
      </c>
      <c r="E10" s="425" t="n">
        <f aca="false">D10/$D$8</f>
        <v>0.165672812375918</v>
      </c>
      <c r="F10" s="426" t="n">
        <v>986.195007</v>
      </c>
      <c r="G10" s="424" t="n">
        <v>246.26184989</v>
      </c>
      <c r="H10" s="424" t="n">
        <f aca="false">G10+F10</f>
        <v>1232.45685689</v>
      </c>
      <c r="I10" s="425" t="n">
        <f aca="false">(D10/H10-1)</f>
        <v>0.169830993547453</v>
      </c>
      <c r="J10" s="424" t="n">
        <v>11070.43856688</v>
      </c>
      <c r="K10" s="424" t="n">
        <v>1772.26873383</v>
      </c>
      <c r="L10" s="424" t="n">
        <f aca="false">K10+J10</f>
        <v>12842.70730071</v>
      </c>
      <c r="M10" s="425" t="n">
        <f aca="false">(L10/$L$8)</f>
        <v>0.153272988690849</v>
      </c>
      <c r="N10" s="423" t="n">
        <v>10341.27507875</v>
      </c>
      <c r="O10" s="424" t="n">
        <v>2137.62258143</v>
      </c>
      <c r="P10" s="424" t="n">
        <f aca="false">O10+N10</f>
        <v>12478.89766018</v>
      </c>
      <c r="Q10" s="427" t="n">
        <f aca="false">(P10/L10-1)</f>
        <v>-0.0283281112005015</v>
      </c>
    </row>
    <row r="11" s="397" customFormat="true" ht="18" hidden="false" customHeight="true" outlineLevel="0" collapsed="false">
      <c r="A11" s="422" t="s">
        <v>165</v>
      </c>
      <c r="B11" s="423" t="n">
        <v>1340.00930544</v>
      </c>
      <c r="C11" s="424" t="n">
        <v>4.76397984</v>
      </c>
      <c r="D11" s="424" t="n">
        <f aca="false">C11+B11</f>
        <v>1344.77328528</v>
      </c>
      <c r="E11" s="425" t="n">
        <f aca="false">D11/$D$8</f>
        <v>0.154527389834243</v>
      </c>
      <c r="F11" s="426" t="n">
        <v>1382.75718576</v>
      </c>
      <c r="G11" s="424" t="n">
        <v>5.06043888</v>
      </c>
      <c r="H11" s="424" t="n">
        <f aca="false">G11+F11</f>
        <v>1387.81762464</v>
      </c>
      <c r="I11" s="425" t="n">
        <f aca="false">(D11/H11-1)</f>
        <v>-0.0310158471803279</v>
      </c>
      <c r="J11" s="424" t="n">
        <v>13214.2042944</v>
      </c>
      <c r="K11" s="424" t="n">
        <v>34.27231584</v>
      </c>
      <c r="L11" s="424" t="n">
        <f aca="false">K11+J11</f>
        <v>13248.47661024</v>
      </c>
      <c r="M11" s="425" t="n">
        <f aca="false">(L11/$L$8)</f>
        <v>0.158115696177241</v>
      </c>
      <c r="N11" s="423" t="n">
        <v>12514.56371136</v>
      </c>
      <c r="O11" s="424" t="n">
        <v>43.32085104</v>
      </c>
      <c r="P11" s="424" t="n">
        <f aca="false">O11+N11</f>
        <v>12557.8845624</v>
      </c>
      <c r="Q11" s="427" t="n">
        <f aca="false">(P11/L11-1)</f>
        <v>-0.0521261476437394</v>
      </c>
    </row>
    <row r="12" s="397" customFormat="true" ht="18" hidden="false" customHeight="true" outlineLevel="0" collapsed="false">
      <c r="A12" s="422" t="s">
        <v>168</v>
      </c>
      <c r="B12" s="423" t="n">
        <v>536.5400192</v>
      </c>
      <c r="C12" s="424" t="n">
        <v>0.60346464</v>
      </c>
      <c r="D12" s="424" t="n">
        <f aca="false">C12+B12</f>
        <v>537.14348384</v>
      </c>
      <c r="E12" s="425" t="n">
        <f aca="false">D12/$D$8</f>
        <v>0.0617229546666555</v>
      </c>
      <c r="F12" s="426" t="n">
        <v>632.75284656</v>
      </c>
      <c r="G12" s="424" t="n">
        <v>1.28817568</v>
      </c>
      <c r="H12" s="424" t="n">
        <f aca="false">G12+F12</f>
        <v>634.04102224</v>
      </c>
      <c r="I12" s="425" t="n">
        <f aca="false">(D12/H12-1)</f>
        <v>-0.152825345681374</v>
      </c>
      <c r="J12" s="424" t="n">
        <v>5442.47276832</v>
      </c>
      <c r="K12" s="424" t="n">
        <v>12.90613072</v>
      </c>
      <c r="L12" s="424" t="n">
        <f aca="false">K12+J12</f>
        <v>5455.37889904</v>
      </c>
      <c r="M12" s="425" t="n">
        <f aca="false">(L12/$L$8)</f>
        <v>0.0651079409285166</v>
      </c>
      <c r="N12" s="423" t="n">
        <v>5131.00656928</v>
      </c>
      <c r="O12" s="424" t="n">
        <v>14.47922912</v>
      </c>
      <c r="P12" s="424" t="n">
        <f aca="false">O12+N12</f>
        <v>5145.48579840001</v>
      </c>
      <c r="Q12" s="427" t="n">
        <f aca="false">(P12/L12-1)</f>
        <v>-0.0568050554095387</v>
      </c>
    </row>
    <row r="13" s="397" customFormat="true" ht="18" hidden="false" customHeight="true" outlineLevel="0" collapsed="false">
      <c r="A13" s="422" t="s">
        <v>169</v>
      </c>
      <c r="B13" s="423" t="n">
        <v>476.11407426</v>
      </c>
      <c r="C13" s="424" t="n">
        <v>0.00150766</v>
      </c>
      <c r="D13" s="424" t="n">
        <f aca="false">C13+B13</f>
        <v>476.11558192</v>
      </c>
      <c r="E13" s="425" t="n">
        <f aca="false">D13/$D$8</f>
        <v>0.0547102615279796</v>
      </c>
      <c r="F13" s="426" t="n">
        <v>519.39813134</v>
      </c>
      <c r="G13" s="424" t="n">
        <v>3.00412024</v>
      </c>
      <c r="H13" s="424" t="n">
        <f aca="false">G13+F13</f>
        <v>522.40225158</v>
      </c>
      <c r="I13" s="425" t="n">
        <f aca="false">(D13/H13-1)</f>
        <v>-0.0886035033731314</v>
      </c>
      <c r="J13" s="424" t="n">
        <v>4227.70112754</v>
      </c>
      <c r="K13" s="424" t="n">
        <v>190.21306238</v>
      </c>
      <c r="L13" s="424" t="n">
        <f aca="false">K13+J13</f>
        <v>4417.91418992</v>
      </c>
      <c r="M13" s="425" t="n">
        <f aca="false">(L13/$L$8)</f>
        <v>0.0527261811558467</v>
      </c>
      <c r="N13" s="423" t="n">
        <v>4701.04024588</v>
      </c>
      <c r="O13" s="424" t="n">
        <v>226.53086874</v>
      </c>
      <c r="P13" s="424" t="n">
        <f aca="false">O13+N13</f>
        <v>4927.57111462</v>
      </c>
      <c r="Q13" s="427" t="n">
        <f aca="false">(P13/L13-1)</f>
        <v>0.115361435915356</v>
      </c>
    </row>
    <row r="14" s="397" customFormat="true" ht="18" hidden="false" customHeight="true" outlineLevel="0" collapsed="false">
      <c r="A14" s="422" t="s">
        <v>164</v>
      </c>
      <c r="B14" s="423" t="n">
        <v>388.06525386</v>
      </c>
      <c r="C14" s="424" t="n">
        <v>0.16836822</v>
      </c>
      <c r="D14" s="424" t="n">
        <f aca="false">C14+B14</f>
        <v>388.23362208</v>
      </c>
      <c r="E14" s="425" t="n">
        <f aca="false">D14/$D$8</f>
        <v>0.0446117787456083</v>
      </c>
      <c r="F14" s="426" t="n">
        <v>551.23233156</v>
      </c>
      <c r="G14" s="424" t="n">
        <v>17.76088944</v>
      </c>
      <c r="H14" s="424" t="n">
        <f aca="false">G14+F14</f>
        <v>568.993221</v>
      </c>
      <c r="I14" s="425" t="n">
        <f aca="false">(D14/H14-1)</f>
        <v>-0.317683220552816</v>
      </c>
      <c r="J14" s="424" t="n">
        <v>4237.87508388</v>
      </c>
      <c r="K14" s="424" t="n">
        <v>5.42563326</v>
      </c>
      <c r="L14" s="424" t="n">
        <f aca="false">K14+J14</f>
        <v>4243.30071714</v>
      </c>
      <c r="M14" s="425" t="n">
        <f aca="false">(L14/$L$8)</f>
        <v>0.0506422335728321</v>
      </c>
      <c r="N14" s="423" t="n">
        <v>4733.52175701</v>
      </c>
      <c r="O14" s="424" t="n">
        <v>31.99257216</v>
      </c>
      <c r="P14" s="424" t="n">
        <f aca="false">O14+N14</f>
        <v>4765.51432917</v>
      </c>
      <c r="Q14" s="427" t="n">
        <f aca="false">(P14/L14-1)</f>
        <v>0.123067783039891</v>
      </c>
    </row>
    <row r="15" s="397" customFormat="true" ht="18" hidden="false" customHeight="true" outlineLevel="0" collapsed="false">
      <c r="A15" s="422" t="s">
        <v>171</v>
      </c>
      <c r="B15" s="423" t="n">
        <v>223.00060349</v>
      </c>
      <c r="C15" s="424" t="n">
        <v>32.28618117</v>
      </c>
      <c r="D15" s="424" t="n">
        <f aca="false">C15+B15</f>
        <v>255.28678466</v>
      </c>
      <c r="E15" s="425" t="n">
        <f aca="false">D15/$D$8</f>
        <v>0.0293349079168184</v>
      </c>
      <c r="F15" s="426" t="n">
        <v>145.44142649</v>
      </c>
      <c r="G15" s="424" t="n">
        <v>37.12522459</v>
      </c>
      <c r="H15" s="424" t="n">
        <f aca="false">G15+F15</f>
        <v>182.56665108</v>
      </c>
      <c r="I15" s="425" t="n">
        <f aca="false">(D15/H15-1)</f>
        <v>0.398321013995783</v>
      </c>
      <c r="J15" s="424" t="n">
        <v>1817.48743765</v>
      </c>
      <c r="K15" s="424" t="n">
        <v>424.39825176</v>
      </c>
      <c r="L15" s="424" t="n">
        <f aca="false">K15+J15</f>
        <v>2241.88568941</v>
      </c>
      <c r="M15" s="425" t="n">
        <f aca="false">(L15/$L$8)</f>
        <v>0.0267560812430973</v>
      </c>
      <c r="N15" s="423" t="n">
        <v>1381.10055436</v>
      </c>
      <c r="O15" s="424" t="n">
        <v>370.35724314</v>
      </c>
      <c r="P15" s="424" t="n">
        <f aca="false">O15+N15</f>
        <v>1751.4577975</v>
      </c>
      <c r="Q15" s="427" t="n">
        <f aca="false">(P15/L15-1)</f>
        <v>-0.218756868035973</v>
      </c>
    </row>
    <row r="16" s="397" customFormat="true" ht="18" hidden="false" customHeight="true" outlineLevel="0" collapsed="false">
      <c r="A16" s="422" t="s">
        <v>172</v>
      </c>
      <c r="B16" s="423" t="n">
        <v>198.40371786</v>
      </c>
      <c r="C16" s="424" t="n">
        <v>2.00884194</v>
      </c>
      <c r="D16" s="424" t="n">
        <f aca="false">C16+B16</f>
        <v>200.4125598</v>
      </c>
      <c r="E16" s="425" t="n">
        <f aca="false">D16/$D$8</f>
        <v>0.0230293314827747</v>
      </c>
      <c r="F16" s="426" t="n">
        <v>217.10441358</v>
      </c>
      <c r="G16" s="424" t="n">
        <v>0.2637954</v>
      </c>
      <c r="H16" s="424" t="n">
        <f aca="false">G16+F16</f>
        <v>217.36820898</v>
      </c>
      <c r="I16" s="425" t="n">
        <f aca="false">(D16/H16-1)</f>
        <v>-0.0780042732999656</v>
      </c>
      <c r="J16" s="424" t="n">
        <v>1675.2167001</v>
      </c>
      <c r="K16" s="424" t="n">
        <v>6.4430028</v>
      </c>
      <c r="L16" s="424" t="n">
        <f aca="false">K16+J16</f>
        <v>1681.6597029</v>
      </c>
      <c r="M16" s="425" t="n">
        <f aca="false">(L16/$L$8)</f>
        <v>0.0200699901188435</v>
      </c>
      <c r="N16" s="423" t="n">
        <v>1695.53374218</v>
      </c>
      <c r="O16" s="424" t="n">
        <v>9.77521833</v>
      </c>
      <c r="P16" s="424" t="n">
        <f aca="false">O16+N16</f>
        <v>1705.30896051</v>
      </c>
      <c r="Q16" s="427" t="n">
        <f aca="false">(P16/L16-1)</f>
        <v>0.0140630459118558</v>
      </c>
    </row>
    <row r="17" s="397" customFormat="true" ht="18" hidden="false" customHeight="true" outlineLevel="0" collapsed="false">
      <c r="A17" s="422" t="s">
        <v>167</v>
      </c>
      <c r="B17" s="423" t="n">
        <v>165.38199433</v>
      </c>
      <c r="C17" s="424" t="n">
        <v>0.65437106</v>
      </c>
      <c r="D17" s="424" t="n">
        <f aca="false">C17+B17</f>
        <v>166.03636539</v>
      </c>
      <c r="E17" s="425" t="n">
        <f aca="false">D17/$D$8</f>
        <v>0.0190791759786774</v>
      </c>
      <c r="F17" s="426" t="n">
        <v>234.15128268</v>
      </c>
      <c r="G17" s="424" t="n">
        <v>0.63946673</v>
      </c>
      <c r="H17" s="424" t="n">
        <f aca="false">G17+F17</f>
        <v>234.79074941</v>
      </c>
      <c r="I17" s="425" t="n">
        <f aca="false">(D17/H17-1)</f>
        <v>-0.292832593246417</v>
      </c>
      <c r="J17" s="424" t="n">
        <v>1974.77759255</v>
      </c>
      <c r="K17" s="424" t="n">
        <v>6.62958793</v>
      </c>
      <c r="L17" s="424" t="n">
        <f aca="false">K17+J17</f>
        <v>1981.40718048</v>
      </c>
      <c r="M17" s="425" t="n">
        <f aca="false">(L17/$L$8)</f>
        <v>0.0236473660307503</v>
      </c>
      <c r="N17" s="423" t="n">
        <v>1872.14495671</v>
      </c>
      <c r="O17" s="424" t="n">
        <v>5.51886048</v>
      </c>
      <c r="P17" s="424" t="n">
        <f aca="false">O17+N17</f>
        <v>1877.66381719</v>
      </c>
      <c r="Q17" s="427" t="n">
        <f aca="false">(P17/L17-1)</f>
        <v>-0.0523584270371261</v>
      </c>
    </row>
    <row r="18" s="397" customFormat="true" ht="18" hidden="false" customHeight="true" outlineLevel="0" collapsed="false">
      <c r="A18" s="422" t="s">
        <v>170</v>
      </c>
      <c r="B18" s="423" t="n">
        <v>140.57441509</v>
      </c>
      <c r="C18" s="424" t="n">
        <v>0.15066061</v>
      </c>
      <c r="D18" s="424" t="n">
        <f aca="false">C18+B18</f>
        <v>140.7250757</v>
      </c>
      <c r="E18" s="425" t="n">
        <f aca="false">D18/$D$8</f>
        <v>0.0161706652490642</v>
      </c>
      <c r="F18" s="426" t="n">
        <v>164.00919766</v>
      </c>
      <c r="G18" s="424" t="n">
        <v>2.7193808</v>
      </c>
      <c r="H18" s="424" t="n">
        <f aca="false">G18+F18</f>
        <v>166.72857846</v>
      </c>
      <c r="I18" s="425" t="n">
        <f aca="false">(D18/H18-1)</f>
        <v>-0.15596308083583</v>
      </c>
      <c r="J18" s="424" t="n">
        <v>1272.01370287</v>
      </c>
      <c r="K18" s="424" t="n">
        <v>5.08472357</v>
      </c>
      <c r="L18" s="424" t="n">
        <f aca="false">K18+J18</f>
        <v>1277.09842644</v>
      </c>
      <c r="M18" s="425" t="n">
        <f aca="false">(L18/$L$8)</f>
        <v>0.0152417000628845</v>
      </c>
      <c r="N18" s="423" t="n">
        <v>1119.55265537</v>
      </c>
      <c r="O18" s="424" t="n">
        <v>17.16983621</v>
      </c>
      <c r="P18" s="424" t="n">
        <f aca="false">O18+N18</f>
        <v>1136.72249158</v>
      </c>
      <c r="Q18" s="427" t="n">
        <f aca="false">(P18/L18-1)</f>
        <v>-0.109917866903421</v>
      </c>
    </row>
    <row r="19" s="397" customFormat="true" ht="18" hidden="false" customHeight="true" outlineLevel="0" collapsed="false">
      <c r="A19" s="422" t="s">
        <v>184</v>
      </c>
      <c r="B19" s="423" t="n">
        <v>135.59289808</v>
      </c>
      <c r="C19" s="424" t="n">
        <v>0</v>
      </c>
      <c r="D19" s="424" t="n">
        <f aca="false">C19+B19</f>
        <v>135.59289808</v>
      </c>
      <c r="E19" s="425" t="n">
        <f aca="false">D19/$D$8</f>
        <v>0.0155809286589153</v>
      </c>
      <c r="F19" s="426" t="n">
        <v>223.4037708</v>
      </c>
      <c r="G19" s="424"/>
      <c r="H19" s="424" t="n">
        <f aca="false">G19+F19</f>
        <v>223.4037708</v>
      </c>
      <c r="I19" s="425" t="n">
        <f aca="false">(D19/H19-1)</f>
        <v>-0.393059044641694</v>
      </c>
      <c r="J19" s="424" t="n">
        <v>1211.73400448</v>
      </c>
      <c r="K19" s="424" t="n">
        <v>0.2993184</v>
      </c>
      <c r="L19" s="424" t="n">
        <f aca="false">K19+J19</f>
        <v>1212.03332288</v>
      </c>
      <c r="M19" s="425" t="n">
        <f aca="false">(L19/$L$8)</f>
        <v>0.0144651719797778</v>
      </c>
      <c r="N19" s="423" t="n">
        <v>1335.65764216</v>
      </c>
      <c r="O19" s="424" t="n">
        <v>0.65434328</v>
      </c>
      <c r="P19" s="424" t="n">
        <f aca="false">O19+N19</f>
        <v>1336.31198544</v>
      </c>
      <c r="Q19" s="427" t="n">
        <f aca="false">(P19/L19-1)</f>
        <v>0.102537331452812</v>
      </c>
    </row>
    <row r="20" s="397" customFormat="true" ht="18" hidden="false" customHeight="true" outlineLevel="0" collapsed="false">
      <c r="A20" s="422" t="s">
        <v>175</v>
      </c>
      <c r="B20" s="423" t="n">
        <v>94.566965</v>
      </c>
      <c r="C20" s="424" t="n">
        <v>26.42032663</v>
      </c>
      <c r="D20" s="424" t="n">
        <f aca="false">C20+B20</f>
        <v>120.98729163</v>
      </c>
      <c r="E20" s="425" t="n">
        <f aca="false">D20/$D$8</f>
        <v>0.0139026039432405</v>
      </c>
      <c r="F20" s="426" t="n">
        <v>58.2750355</v>
      </c>
      <c r="G20" s="424" t="n">
        <v>42.83933026</v>
      </c>
      <c r="H20" s="424" t="n">
        <f aca="false">G20+F20</f>
        <v>101.11436576</v>
      </c>
      <c r="I20" s="425" t="n">
        <f aca="false">(D20/H20-1)</f>
        <v>0.196539094327797</v>
      </c>
      <c r="J20" s="424" t="n">
        <v>804.51830488</v>
      </c>
      <c r="K20" s="424" t="n">
        <v>309.48054282</v>
      </c>
      <c r="L20" s="424" t="n">
        <f aca="false">K20+J20</f>
        <v>1113.9988477</v>
      </c>
      <c r="M20" s="425" t="n">
        <f aca="false">(L20/$L$8)</f>
        <v>0.0132951665709692</v>
      </c>
      <c r="N20" s="423" t="n">
        <v>546.12471799</v>
      </c>
      <c r="O20" s="424" t="n">
        <v>231.55340274</v>
      </c>
      <c r="P20" s="424" t="n">
        <f aca="false">O20+N20</f>
        <v>777.67812073</v>
      </c>
      <c r="Q20" s="427" t="n">
        <f aca="false">(P20/L20-1)</f>
        <v>-0.301904016924595</v>
      </c>
    </row>
    <row r="21" s="397" customFormat="true" ht="18" hidden="false" customHeight="true" outlineLevel="0" collapsed="false">
      <c r="A21" s="422" t="s">
        <v>181</v>
      </c>
      <c r="B21" s="423" t="n">
        <v>118.86718206</v>
      </c>
      <c r="C21" s="424" t="n">
        <v>0</v>
      </c>
      <c r="D21" s="424" t="n">
        <f aca="false">C21+B21</f>
        <v>118.86718206</v>
      </c>
      <c r="E21" s="425" t="n">
        <f aca="false">D21/$D$8</f>
        <v>0.0136589829540367</v>
      </c>
      <c r="F21" s="426" t="n">
        <v>105.7395801</v>
      </c>
      <c r="G21" s="424"/>
      <c r="H21" s="424" t="n">
        <f aca="false">G21+F21</f>
        <v>105.7395801</v>
      </c>
      <c r="I21" s="425" t="n">
        <f aca="false">(D21/H21-1)</f>
        <v>0.124150312944169</v>
      </c>
      <c r="J21" s="424" t="n">
        <v>1607.64661464</v>
      </c>
      <c r="K21" s="424" t="n">
        <v>0.0922845</v>
      </c>
      <c r="L21" s="424" t="n">
        <f aca="false">K21+J21</f>
        <v>1607.73889914</v>
      </c>
      <c r="M21" s="425" t="n">
        <f aca="false">(L21/$L$8)</f>
        <v>0.0191877725105594</v>
      </c>
      <c r="N21" s="423" t="n">
        <v>1057.83560256</v>
      </c>
      <c r="O21" s="424" t="n">
        <v>1.48288008</v>
      </c>
      <c r="P21" s="424" t="n">
        <f aca="false">O21+N21</f>
        <v>1059.31848264</v>
      </c>
      <c r="Q21" s="427" t="n">
        <f aca="false">(P21/L21-1)</f>
        <v>-0.341112861543225</v>
      </c>
    </row>
    <row r="22" s="397" customFormat="true" ht="18" hidden="false" customHeight="true" outlineLevel="0" collapsed="false">
      <c r="A22" s="422" t="s">
        <v>179</v>
      </c>
      <c r="B22" s="423" t="n">
        <v>112.3361508</v>
      </c>
      <c r="C22" s="424" t="n">
        <v>0</v>
      </c>
      <c r="D22" s="424" t="n">
        <f aca="false">C22+B22</f>
        <v>112.3361508</v>
      </c>
      <c r="E22" s="425" t="n">
        <f aca="false">D22/$D$8</f>
        <v>0.0129085046209373</v>
      </c>
      <c r="F22" s="426" t="n">
        <v>86.23419792</v>
      </c>
      <c r="G22" s="424" t="n">
        <v>0.38718504</v>
      </c>
      <c r="H22" s="424" t="n">
        <f aca="false">G22+F22</f>
        <v>86.62138296</v>
      </c>
      <c r="I22" s="425" t="n">
        <f aca="false">(D22/H22-1)</f>
        <v>0.296863972396683</v>
      </c>
      <c r="J22" s="424" t="n">
        <v>1340.88200172</v>
      </c>
      <c r="K22" s="424" t="n">
        <v>0.1605552</v>
      </c>
      <c r="L22" s="424" t="n">
        <f aca="false">K22+J22</f>
        <v>1341.04255692</v>
      </c>
      <c r="M22" s="425" t="n">
        <f aca="false">(L22/$L$8)</f>
        <v>0.0160048497445226</v>
      </c>
      <c r="N22" s="423" t="n">
        <v>902.26989612</v>
      </c>
      <c r="O22" s="424" t="n">
        <v>6.20947236</v>
      </c>
      <c r="P22" s="424" t="n">
        <f aca="false">O22+N22</f>
        <v>908.47936848</v>
      </c>
      <c r="Q22" s="427" t="n">
        <f aca="false">(P22/L22-1)</f>
        <v>-0.322557391044679</v>
      </c>
    </row>
    <row r="23" s="397" customFormat="true" ht="18" hidden="false" customHeight="true" outlineLevel="0" collapsed="false">
      <c r="A23" s="422" t="s">
        <v>185</v>
      </c>
      <c r="B23" s="423" t="n">
        <v>87.33668678</v>
      </c>
      <c r="C23" s="424" t="n">
        <v>0.0101284</v>
      </c>
      <c r="D23" s="424" t="n">
        <f aca="false">C23+B23</f>
        <v>87.34681518</v>
      </c>
      <c r="E23" s="425" t="n">
        <f aca="false">D23/$D$8</f>
        <v>0.0100369895117964</v>
      </c>
      <c r="F23" s="426" t="n">
        <v>107.75706044</v>
      </c>
      <c r="G23" s="424"/>
      <c r="H23" s="424" t="n">
        <f aca="false">G23+F23</f>
        <v>107.75706044</v>
      </c>
      <c r="I23" s="425" t="n">
        <f aca="false">(D23/H23-1)</f>
        <v>-0.189409818499685</v>
      </c>
      <c r="J23" s="424" t="n">
        <v>920.48975522</v>
      </c>
      <c r="K23" s="424" t="n">
        <v>1.67827588</v>
      </c>
      <c r="L23" s="424" t="n">
        <f aca="false">K23+J23</f>
        <v>922.1680311</v>
      </c>
      <c r="M23" s="425" t="n">
        <f aca="false">(L23/$L$8)</f>
        <v>0.0110057363211913</v>
      </c>
      <c r="N23" s="423" t="n">
        <v>909.74858702</v>
      </c>
      <c r="O23" s="424" t="n">
        <v>4.78263048</v>
      </c>
      <c r="P23" s="424" t="n">
        <f aca="false">O23+N23</f>
        <v>914.5312175</v>
      </c>
      <c r="Q23" s="427" t="n">
        <f aca="false">(P23/L23-1)</f>
        <v>-0.00828136884217345</v>
      </c>
    </row>
    <row r="24" s="397" customFormat="true" ht="18" hidden="false" customHeight="true" outlineLevel="0" collapsed="false">
      <c r="A24" s="422" t="s">
        <v>173</v>
      </c>
      <c r="B24" s="423" t="n">
        <v>86.40065808</v>
      </c>
      <c r="C24" s="424" t="n">
        <v>0.14427027</v>
      </c>
      <c r="D24" s="424" t="n">
        <f aca="false">C24+B24</f>
        <v>86.54492835</v>
      </c>
      <c r="E24" s="425" t="n">
        <f aca="false">D24/$D$8</f>
        <v>0.00994484499930595</v>
      </c>
      <c r="F24" s="426" t="n">
        <v>101.51900064</v>
      </c>
      <c r="G24" s="424" t="n">
        <v>3.86427672</v>
      </c>
      <c r="H24" s="424" t="n">
        <f aca="false">G24+F24</f>
        <v>105.38327736</v>
      </c>
      <c r="I24" s="425" t="n">
        <f aca="false">(D24/H24-1)</f>
        <v>-0.178760325944754</v>
      </c>
      <c r="J24" s="424" t="n">
        <v>846.19240299</v>
      </c>
      <c r="K24" s="424" t="n">
        <v>11.78141553</v>
      </c>
      <c r="L24" s="424" t="n">
        <f aca="false">K24+J24</f>
        <v>857.97381852</v>
      </c>
      <c r="M24" s="425" t="n">
        <f aca="false">(L24/$L$8)</f>
        <v>0.0102396020016582</v>
      </c>
      <c r="N24" s="423" t="n">
        <v>809.99976843</v>
      </c>
      <c r="O24" s="424" t="n">
        <v>14.8110912</v>
      </c>
      <c r="P24" s="424" t="n">
        <f aca="false">O24+N24</f>
        <v>824.81085963</v>
      </c>
      <c r="Q24" s="427" t="n">
        <f aca="false">(P24/L24-1)</f>
        <v>-0.0386526467057069</v>
      </c>
    </row>
    <row r="25" s="397" customFormat="true" ht="18" hidden="false" customHeight="true" outlineLevel="0" collapsed="false">
      <c r="A25" s="422" t="s">
        <v>177</v>
      </c>
      <c r="B25" s="423" t="n">
        <v>81.0516783</v>
      </c>
      <c r="C25" s="424" t="n">
        <v>0.0128292</v>
      </c>
      <c r="D25" s="424" t="n">
        <f aca="false">C25+B25</f>
        <v>81.0645075</v>
      </c>
      <c r="E25" s="425" t="n">
        <f aca="false">D25/$D$8</f>
        <v>0.00931509191124745</v>
      </c>
      <c r="F25" s="426" t="n">
        <v>116.31016866</v>
      </c>
      <c r="G25" s="424" t="n">
        <v>0.0898044</v>
      </c>
      <c r="H25" s="424" t="n">
        <f aca="false">G25+F25</f>
        <v>116.39997306</v>
      </c>
      <c r="I25" s="425" t="n">
        <f aca="false">(D25/H25-1)</f>
        <v>-0.303569362011672</v>
      </c>
      <c r="J25" s="424" t="n">
        <v>792.79196028</v>
      </c>
      <c r="K25" s="424" t="n">
        <v>1.47022632</v>
      </c>
      <c r="L25" s="424" t="n">
        <f aca="false">K25+J25</f>
        <v>794.2621866</v>
      </c>
      <c r="M25" s="425" t="n">
        <f aca="false">(L25/$L$8)</f>
        <v>0.00947922710483177</v>
      </c>
      <c r="N25" s="423" t="n">
        <v>802.73330736</v>
      </c>
      <c r="O25" s="424" t="n">
        <v>1.14885486</v>
      </c>
      <c r="P25" s="424" t="n">
        <f aca="false">O25+N25</f>
        <v>803.88216222</v>
      </c>
      <c r="Q25" s="427" t="n">
        <f aca="false">(P25/L25-1)</f>
        <v>0.0121118388641666</v>
      </c>
    </row>
    <row r="26" s="397" customFormat="true" ht="18" hidden="false" customHeight="true" outlineLevel="0" collapsed="false">
      <c r="A26" s="422" t="s">
        <v>196</v>
      </c>
      <c r="B26" s="423" t="n">
        <v>65.68155275</v>
      </c>
      <c r="C26" s="424" t="n">
        <v>2.01642023</v>
      </c>
      <c r="D26" s="424" t="n">
        <f aca="false">C26+B26</f>
        <v>67.69797298</v>
      </c>
      <c r="E26" s="425" t="n">
        <f aca="false">D26/$D$8</f>
        <v>0.0077791484826309</v>
      </c>
      <c r="F26" s="426" t="n">
        <v>49.74555025</v>
      </c>
      <c r="G26" s="424" t="n">
        <v>2.57911016</v>
      </c>
      <c r="H26" s="424" t="n">
        <f aca="false">G26+F26</f>
        <v>52.32466041</v>
      </c>
      <c r="I26" s="425" t="n">
        <f aca="false">(D26/H26-1)</f>
        <v>0.293806255970692</v>
      </c>
      <c r="J26" s="424" t="n">
        <v>325.85204168</v>
      </c>
      <c r="K26" s="424" t="n">
        <v>11.30607786</v>
      </c>
      <c r="L26" s="424" t="n">
        <f aca="false">K26+J26</f>
        <v>337.15811954</v>
      </c>
      <c r="M26" s="425" t="n">
        <f aca="false">(L26/$L$8)</f>
        <v>0.00402385816582657</v>
      </c>
      <c r="N26" s="423" t="n">
        <v>498.58638544</v>
      </c>
      <c r="O26" s="424" t="n">
        <v>7.98588626</v>
      </c>
      <c r="P26" s="424" t="n">
        <f aca="false">O26+N26</f>
        <v>506.5722717</v>
      </c>
      <c r="Q26" s="427" t="n">
        <f aca="false">(P26/L26-1)</f>
        <v>0.502476856826522</v>
      </c>
    </row>
    <row r="27" s="397" customFormat="true" ht="18" hidden="false" customHeight="true" outlineLevel="0" collapsed="false">
      <c r="A27" s="422" t="s">
        <v>180</v>
      </c>
      <c r="B27" s="423" t="n">
        <v>64.99082952</v>
      </c>
      <c r="C27" s="424" t="n">
        <v>0.13280292</v>
      </c>
      <c r="D27" s="424" t="n">
        <f aca="false">C27+B27</f>
        <v>65.12363244</v>
      </c>
      <c r="E27" s="425" t="n">
        <f aca="false">D27/$D$8</f>
        <v>0.00748333198438165</v>
      </c>
      <c r="F27" s="426" t="n">
        <v>76.79355552</v>
      </c>
      <c r="G27" s="424" t="n">
        <v>0.00569664</v>
      </c>
      <c r="H27" s="424" t="n">
        <f aca="false">G27+F27</f>
        <v>76.79925216</v>
      </c>
      <c r="I27" s="425" t="n">
        <f aca="false">(D27/H27-1)</f>
        <v>-0.152027778807996</v>
      </c>
      <c r="J27" s="424" t="n">
        <v>694.09232514</v>
      </c>
      <c r="K27" s="424" t="n">
        <v>1.32340068</v>
      </c>
      <c r="L27" s="424" t="n">
        <f aca="false">K27+J27</f>
        <v>695.41572582</v>
      </c>
      <c r="M27" s="425" t="n">
        <f aca="false">(L27/$L$8)</f>
        <v>0.00829953094649716</v>
      </c>
      <c r="N27" s="423" t="n">
        <v>607.17388212</v>
      </c>
      <c r="O27" s="424" t="n">
        <v>1.32998742</v>
      </c>
      <c r="P27" s="424" t="n">
        <f aca="false">O27+N27</f>
        <v>608.50386954</v>
      </c>
      <c r="Q27" s="427" t="n">
        <f aca="false">(P27/L27-1)</f>
        <v>-0.124978272784266</v>
      </c>
    </row>
    <row r="28" s="397" customFormat="true" ht="18" hidden="false" customHeight="true" outlineLevel="0" collapsed="false">
      <c r="A28" s="422" t="s">
        <v>183</v>
      </c>
      <c r="B28" s="423" t="n">
        <v>53.84300416</v>
      </c>
      <c r="C28" s="424" t="n">
        <v>0.04229555</v>
      </c>
      <c r="D28" s="424" t="n">
        <f aca="false">C28+B28</f>
        <v>53.88529971</v>
      </c>
      <c r="E28" s="425" t="n">
        <f aca="false">D28/$D$8</f>
        <v>0.00619193941890988</v>
      </c>
      <c r="F28" s="426" t="n">
        <v>46.48434747</v>
      </c>
      <c r="G28" s="424" t="n">
        <v>0.1922525</v>
      </c>
      <c r="H28" s="424" t="n">
        <f aca="false">G28+F28</f>
        <v>46.67659997</v>
      </c>
      <c r="I28" s="425" t="n">
        <f aca="false">(D28/H28-1)</f>
        <v>0.154439263884541</v>
      </c>
      <c r="J28" s="424" t="n">
        <v>410.11841607</v>
      </c>
      <c r="K28" s="424" t="n">
        <v>0.04229555</v>
      </c>
      <c r="L28" s="424" t="n">
        <f aca="false">K28+J28</f>
        <v>410.16071162</v>
      </c>
      <c r="M28" s="425" t="n">
        <f aca="false">(L28/$L$8)</f>
        <v>0.00489511725538488</v>
      </c>
      <c r="N28" s="423" t="n">
        <v>353.6753891</v>
      </c>
      <c r="O28" s="424" t="n">
        <v>0.461406</v>
      </c>
      <c r="P28" s="424" t="n">
        <f aca="false">O28+N28</f>
        <v>354.1367951</v>
      </c>
      <c r="Q28" s="427" t="n">
        <f aca="false">(P28/L28-1)</f>
        <v>-0.136590158278993</v>
      </c>
    </row>
    <row r="29" s="397" customFormat="true" ht="18" hidden="false" customHeight="true" outlineLevel="0" collapsed="false">
      <c r="A29" s="422" t="s">
        <v>186</v>
      </c>
      <c r="B29" s="423" t="n">
        <v>52.12451135</v>
      </c>
      <c r="C29" s="424" t="n">
        <v>0.0306412</v>
      </c>
      <c r="D29" s="424" t="n">
        <f aca="false">C29+B29</f>
        <v>52.15515255</v>
      </c>
      <c r="E29" s="425" t="n">
        <f aca="false">D29/$D$8</f>
        <v>0.00599312886281807</v>
      </c>
      <c r="F29" s="426" t="n">
        <v>50.29293362</v>
      </c>
      <c r="G29" s="424"/>
      <c r="H29" s="424" t="n">
        <f aca="false">G29+F29</f>
        <v>50.29293362</v>
      </c>
      <c r="I29" s="425" t="n">
        <f aca="false">(D29/H29-1)</f>
        <v>0.0370274469186951</v>
      </c>
      <c r="J29" s="424" t="n">
        <v>541.25534916</v>
      </c>
      <c r="K29" s="424" t="n">
        <v>4.27827755</v>
      </c>
      <c r="L29" s="424" t="n">
        <f aca="false">K29+J29</f>
        <v>545.53362671</v>
      </c>
      <c r="M29" s="425" t="n">
        <f aca="false">(L29/$L$8)</f>
        <v>0.00651074321319907</v>
      </c>
      <c r="N29" s="423" t="n">
        <v>458.16637315</v>
      </c>
      <c r="O29" s="424" t="n">
        <v>9.94613352</v>
      </c>
      <c r="P29" s="424" t="n">
        <f aca="false">O29+N29</f>
        <v>468.11250667</v>
      </c>
      <c r="Q29" s="427" t="n">
        <f aca="false">(P29/L29-1)</f>
        <v>-0.141918144454102</v>
      </c>
    </row>
    <row r="30" s="397" customFormat="true" ht="18" hidden="false" customHeight="true" outlineLevel="0" collapsed="false">
      <c r="A30" s="422" t="s">
        <v>187</v>
      </c>
      <c r="B30" s="423" t="n">
        <v>30.01614618</v>
      </c>
      <c r="C30" s="424" t="n">
        <v>0</v>
      </c>
      <c r="D30" s="424" t="n">
        <f aca="false">C30+B30</f>
        <v>30.01614618</v>
      </c>
      <c r="E30" s="425" t="n">
        <f aca="false">D30/$D$8</f>
        <v>0.00344914401025799</v>
      </c>
      <c r="F30" s="426" t="n">
        <v>38.97198759</v>
      </c>
      <c r="G30" s="424"/>
      <c r="H30" s="424" t="n">
        <f aca="false">G30+F30</f>
        <v>38.97198759</v>
      </c>
      <c r="I30" s="425" t="n">
        <f aca="false">(D30/H30-1)</f>
        <v>-0.229802018419456</v>
      </c>
      <c r="J30" s="424" t="n">
        <v>302.11511187</v>
      </c>
      <c r="K30" s="424"/>
      <c r="L30" s="424" t="n">
        <f aca="false">K30+J30</f>
        <v>302.11511187</v>
      </c>
      <c r="M30" s="425" t="n">
        <f aca="false">(L30/$L$8)</f>
        <v>0.00360563275645355</v>
      </c>
      <c r="N30" s="423" t="n">
        <v>266.06679349</v>
      </c>
      <c r="O30" s="424" t="n">
        <v>0.214923</v>
      </c>
      <c r="P30" s="424" t="n">
        <f aca="false">O30+N30</f>
        <v>266.28171649</v>
      </c>
      <c r="Q30" s="427" t="n">
        <f aca="false">(P30/L30-1)</f>
        <v>-0.118608417692853</v>
      </c>
    </row>
    <row r="31" s="397" customFormat="true" ht="18" hidden="false" customHeight="true" outlineLevel="0" collapsed="false">
      <c r="A31" s="422" t="s">
        <v>174</v>
      </c>
      <c r="B31" s="423" t="n">
        <v>25.8478226</v>
      </c>
      <c r="C31" s="424" t="n">
        <v>0</v>
      </c>
      <c r="D31" s="424" t="n">
        <f aca="false">C31+B31</f>
        <v>25.8478226</v>
      </c>
      <c r="E31" s="425" t="n">
        <f aca="false">D31/$D$8</f>
        <v>0.00297016352347072</v>
      </c>
      <c r="F31" s="426" t="n">
        <v>28.30767214</v>
      </c>
      <c r="G31" s="424" t="n">
        <v>0.0378584</v>
      </c>
      <c r="H31" s="424" t="n">
        <f aca="false">G31+F31</f>
        <v>28.34553054</v>
      </c>
      <c r="I31" s="425" t="n">
        <f aca="false">(D31/H31-1)</f>
        <v>-0.0881164646565829</v>
      </c>
      <c r="J31" s="424" t="n">
        <v>317.51792757</v>
      </c>
      <c r="K31" s="424"/>
      <c r="L31" s="424" t="n">
        <f aca="false">K31+J31</f>
        <v>317.51792757</v>
      </c>
      <c r="M31" s="425" t="n">
        <f aca="false">(L31/$L$8)</f>
        <v>0.00378945969740259</v>
      </c>
      <c r="N31" s="423" t="n">
        <v>275.84624023</v>
      </c>
      <c r="O31" s="424" t="n">
        <v>0.04164424</v>
      </c>
      <c r="P31" s="424" t="n">
        <f aca="false">O31+N31</f>
        <v>275.88788447</v>
      </c>
      <c r="Q31" s="427" t="n">
        <f aca="false">(P31/L31-1)</f>
        <v>-0.131110842838385</v>
      </c>
    </row>
    <row r="32" s="397" customFormat="true" ht="18" hidden="false" customHeight="true" outlineLevel="0" collapsed="false">
      <c r="A32" s="422" t="s">
        <v>188</v>
      </c>
      <c r="B32" s="423" t="n">
        <v>22.44935368</v>
      </c>
      <c r="C32" s="424" t="n">
        <v>0.32649408</v>
      </c>
      <c r="D32" s="424" t="n">
        <f aca="false">C32+B32</f>
        <v>22.77584776</v>
      </c>
      <c r="E32" s="425" t="n">
        <f aca="false">D32/$D$8</f>
        <v>0.00261716405593384</v>
      </c>
      <c r="F32" s="426" t="n">
        <v>38.43911268</v>
      </c>
      <c r="G32" s="424" t="n">
        <v>0.83437376</v>
      </c>
      <c r="H32" s="424" t="n">
        <f aca="false">G32+F32</f>
        <v>39.27348644</v>
      </c>
      <c r="I32" s="425" t="n">
        <f aca="false">(D32/H32-1)</f>
        <v>-0.420070642447399</v>
      </c>
      <c r="J32" s="424" t="n">
        <v>273.26317776</v>
      </c>
      <c r="K32" s="424" t="n">
        <v>4.220307</v>
      </c>
      <c r="L32" s="424" t="n">
        <f aca="false">K32+J32</f>
        <v>277.48348476</v>
      </c>
      <c r="M32" s="425" t="n">
        <f aca="false">(L32/$L$8)</f>
        <v>0.00331166334524852</v>
      </c>
      <c r="N32" s="423" t="n">
        <v>246.79757588</v>
      </c>
      <c r="O32" s="424" t="n">
        <v>8.04548196</v>
      </c>
      <c r="P32" s="424" t="n">
        <f aca="false">O32+N32</f>
        <v>254.84305784</v>
      </c>
      <c r="Q32" s="427" t="n">
        <f aca="false">(P32/L32-1)</f>
        <v>-0.0815919799320024</v>
      </c>
    </row>
    <row r="33" s="397" customFormat="true" ht="18" hidden="false" customHeight="true" outlineLevel="0" collapsed="false">
      <c r="A33" s="422" t="s">
        <v>195</v>
      </c>
      <c r="B33" s="423" t="n">
        <v>11.69740656</v>
      </c>
      <c r="C33" s="424" t="n">
        <v>0.0363048</v>
      </c>
      <c r="D33" s="424" t="n">
        <f aca="false">C33+B33</f>
        <v>11.73371136</v>
      </c>
      <c r="E33" s="425" t="n">
        <f aca="false">D33/$D$8</f>
        <v>0.00134831633657243</v>
      </c>
      <c r="F33" s="426" t="n">
        <v>10.43996388</v>
      </c>
      <c r="G33" s="424" t="n">
        <v>0.72065028</v>
      </c>
      <c r="H33" s="424" t="n">
        <f aca="false">G33+F33</f>
        <v>11.16061416</v>
      </c>
      <c r="I33" s="425" t="n">
        <f aca="false">(D33/H33-1)</f>
        <v>0.0513499697941358</v>
      </c>
      <c r="J33" s="424" t="n">
        <v>96.097509</v>
      </c>
      <c r="K33" s="424" t="n">
        <v>4.1218914</v>
      </c>
      <c r="L33" s="424" t="n">
        <f aca="false">K33+J33</f>
        <v>100.2194004</v>
      </c>
      <c r="M33" s="425" t="n">
        <f aca="false">(L33/$L$8)</f>
        <v>0.00119608168779675</v>
      </c>
      <c r="N33" s="423" t="n">
        <v>84.17449404</v>
      </c>
      <c r="O33" s="424" t="n">
        <v>17.47868664</v>
      </c>
      <c r="P33" s="424" t="n">
        <f aca="false">O33+N33</f>
        <v>101.65318068</v>
      </c>
      <c r="Q33" s="427" t="n">
        <f aca="false">(P33/L33-1)</f>
        <v>0.0143064144694283</v>
      </c>
    </row>
    <row r="34" s="397" customFormat="true" ht="18" hidden="false" customHeight="true" outlineLevel="0" collapsed="false">
      <c r="A34" s="422" t="s">
        <v>199</v>
      </c>
      <c r="B34" s="423" t="n">
        <v>9.76925936</v>
      </c>
      <c r="C34" s="424" t="n">
        <v>0.1561728</v>
      </c>
      <c r="D34" s="424" t="n">
        <f aca="false">C34+B34</f>
        <v>9.92543216</v>
      </c>
      <c r="E34" s="425" t="n">
        <f aca="false">D34/$D$8</f>
        <v>0.00114052765730121</v>
      </c>
      <c r="F34" s="426" t="n">
        <v>11.81414696</v>
      </c>
      <c r="G34" s="424" t="n">
        <v>0.178948</v>
      </c>
      <c r="H34" s="424" t="n">
        <f aca="false">G34+F34</f>
        <v>11.99309496</v>
      </c>
      <c r="I34" s="425" t="n">
        <f aca="false">(D34/H34-1)</f>
        <v>-0.172404438295217</v>
      </c>
      <c r="J34" s="424" t="n">
        <v>91.50619856</v>
      </c>
      <c r="K34" s="424" t="n">
        <v>3.83534368</v>
      </c>
      <c r="L34" s="424" t="n">
        <f aca="false">K34+J34</f>
        <v>95.34154224</v>
      </c>
      <c r="M34" s="425" t="n">
        <f aca="false">(L34/$L$8)</f>
        <v>0.00113786624450374</v>
      </c>
      <c r="N34" s="423" t="n">
        <v>91.58265816</v>
      </c>
      <c r="O34" s="424" t="n">
        <v>2.08523224</v>
      </c>
      <c r="P34" s="424" t="n">
        <f aca="false">O34+N34</f>
        <v>93.6678904</v>
      </c>
      <c r="Q34" s="427" t="n">
        <f aca="false">(P34/L34-1)</f>
        <v>-0.0175542769780979</v>
      </c>
    </row>
    <row r="35" s="397" customFormat="true" ht="18" hidden="false" customHeight="true" outlineLevel="0" collapsed="false">
      <c r="A35" s="422" t="s">
        <v>192</v>
      </c>
      <c r="B35" s="423" t="n">
        <v>0</v>
      </c>
      <c r="C35" s="424" t="n">
        <v>9.86085603</v>
      </c>
      <c r="D35" s="424" t="n">
        <f aca="false">C35+B35</f>
        <v>9.86085603</v>
      </c>
      <c r="E35" s="425" t="n">
        <f aca="false">D35/$D$8</f>
        <v>0.00113310723861523</v>
      </c>
      <c r="F35" s="426" t="n">
        <v>3.24693318</v>
      </c>
      <c r="G35" s="424" t="n">
        <v>17.32923498</v>
      </c>
      <c r="H35" s="424" t="n">
        <f aca="false">G35+F35</f>
        <v>20.57616816</v>
      </c>
      <c r="I35" s="425" t="n">
        <f aca="false">(D35/H35-1)</f>
        <v>-0.520763246425568</v>
      </c>
      <c r="J35" s="424" t="n">
        <v>24.67972062</v>
      </c>
      <c r="K35" s="424" t="n">
        <v>160.40304177</v>
      </c>
      <c r="L35" s="424" t="n">
        <f aca="false">K35+J35</f>
        <v>185.08276239</v>
      </c>
      <c r="M35" s="425" t="n">
        <f aca="false">(L35/$L$8)</f>
        <v>0.00220889470439814</v>
      </c>
      <c r="N35" s="423" t="n">
        <v>35.39178798</v>
      </c>
      <c r="O35" s="424" t="n">
        <v>210.69048723</v>
      </c>
      <c r="P35" s="424" t="n">
        <f aca="false">O35+N35</f>
        <v>246.08227521</v>
      </c>
      <c r="Q35" s="427" t="n">
        <f aca="false">(P35/L35-1)</f>
        <v>0.329579654162844</v>
      </c>
    </row>
    <row r="36" s="397" customFormat="true" ht="18" hidden="false" customHeight="true" outlineLevel="0" collapsed="false">
      <c r="A36" s="422" t="s">
        <v>213</v>
      </c>
      <c r="B36" s="423" t="n">
        <v>1.01068104</v>
      </c>
      <c r="C36" s="424" t="n">
        <v>5.49750085</v>
      </c>
      <c r="D36" s="424" t="n">
        <f aca="false">C36+B36</f>
        <v>6.50818189</v>
      </c>
      <c r="E36" s="425" t="n">
        <f aca="false">D36/$D$8</f>
        <v>0.000747852720630741</v>
      </c>
      <c r="F36" s="426" t="n">
        <v>0.39570001</v>
      </c>
      <c r="G36" s="424" t="n">
        <v>1.40534936</v>
      </c>
      <c r="H36" s="424" t="n">
        <f aca="false">G36+F36</f>
        <v>1.80104937</v>
      </c>
      <c r="I36" s="425" t="n">
        <f aca="false">(D36/H36-1)</f>
        <v>2.61354996615112</v>
      </c>
      <c r="J36" s="424" t="n">
        <v>8.68814286</v>
      </c>
      <c r="K36" s="424" t="n">
        <v>26.65783791</v>
      </c>
      <c r="L36" s="424" t="n">
        <f aca="false">K36+J36</f>
        <v>35.34598077</v>
      </c>
      <c r="M36" s="425" t="n">
        <f aca="false">(L36/$L$8)</f>
        <v>0.000421841281902273</v>
      </c>
      <c r="N36" s="423" t="n">
        <v>14.0731895</v>
      </c>
      <c r="O36" s="424" t="n">
        <v>16.68477205</v>
      </c>
      <c r="P36" s="424" t="n">
        <f aca="false">O36+N36</f>
        <v>30.75796155</v>
      </c>
      <c r="Q36" s="427" t="n">
        <f aca="false">(P36/L36-1)</f>
        <v>-0.129803138010365</v>
      </c>
    </row>
    <row r="37" s="397" customFormat="true" ht="18" hidden="false" customHeight="true" outlineLevel="0" collapsed="false">
      <c r="A37" s="422" t="s">
        <v>190</v>
      </c>
      <c r="B37" s="423" t="n">
        <v>6.0213848</v>
      </c>
      <c r="C37" s="424" t="n">
        <v>0.0613668</v>
      </c>
      <c r="D37" s="424" t="n">
        <f aca="false">C37+B37</f>
        <v>6.0827516</v>
      </c>
      <c r="E37" s="425" t="n">
        <f aca="false">D37/$D$8</f>
        <v>0.000698966686836251</v>
      </c>
      <c r="F37" s="426" t="n">
        <v>9.0734533</v>
      </c>
      <c r="G37" s="424" t="n">
        <v>0.2357043</v>
      </c>
      <c r="H37" s="424" t="n">
        <f aca="false">G37+F37</f>
        <v>9.3091576</v>
      </c>
      <c r="I37" s="425" t="n">
        <f aca="false">(D37/H37-1)</f>
        <v>-0.346584099081103</v>
      </c>
      <c r="J37" s="424" t="n">
        <v>59.7647546</v>
      </c>
      <c r="K37" s="424" t="n">
        <v>2.0915851</v>
      </c>
      <c r="L37" s="424" t="n">
        <f aca="false">K37+J37</f>
        <v>61.8563397</v>
      </c>
      <c r="M37" s="425" t="n">
        <f aca="false">(L37/$L$8)</f>
        <v>0.000738232666469887</v>
      </c>
      <c r="N37" s="423" t="n">
        <v>81.0037111</v>
      </c>
      <c r="O37" s="424" t="n">
        <v>5.00813525</v>
      </c>
      <c r="P37" s="424" t="n">
        <f aca="false">O37+N37</f>
        <v>86.01184635</v>
      </c>
      <c r="Q37" s="427" t="n">
        <f aca="false">(P37/L37-1)</f>
        <v>0.390509796847873</v>
      </c>
    </row>
    <row r="38" s="397" customFormat="true" ht="18" hidden="false" customHeight="true" outlineLevel="0" collapsed="false">
      <c r="A38" s="422" t="s">
        <v>189</v>
      </c>
      <c r="B38" s="423" t="n">
        <v>3.9406563</v>
      </c>
      <c r="C38" s="424" t="n">
        <v>0</v>
      </c>
      <c r="D38" s="424" t="n">
        <f aca="false">C38+B38</f>
        <v>3.9406563</v>
      </c>
      <c r="E38" s="425" t="n">
        <f aca="false">D38/$D$8</f>
        <v>0.000452819325709668</v>
      </c>
      <c r="F38" s="426" t="n">
        <v>11.6907903</v>
      </c>
      <c r="G38" s="424"/>
      <c r="H38" s="424" t="n">
        <f aca="false">G38+F38</f>
        <v>11.6907903</v>
      </c>
      <c r="I38" s="425" t="n">
        <f aca="false">(D38/H38-1)</f>
        <v>-0.662926440481958</v>
      </c>
      <c r="J38" s="424" t="n">
        <v>53.51283</v>
      </c>
      <c r="K38" s="424" t="n">
        <v>2.2241898</v>
      </c>
      <c r="L38" s="424" t="n">
        <f aca="false">K38+J38</f>
        <v>55.7370198</v>
      </c>
      <c r="M38" s="425" t="n">
        <f aca="false">(L38/$L$8)</f>
        <v>0.000665200833861155</v>
      </c>
      <c r="N38" s="423" t="n">
        <v>102.8392722</v>
      </c>
      <c r="O38" s="424" t="n">
        <v>5.7141252</v>
      </c>
      <c r="P38" s="424" t="n">
        <f aca="false">O38+N38</f>
        <v>108.5533974</v>
      </c>
      <c r="Q38" s="427" t="n">
        <f aca="false">(P38/L38-1)</f>
        <v>0.947599598785869</v>
      </c>
    </row>
    <row r="39" s="397" customFormat="true" ht="18" hidden="false" customHeight="true" outlineLevel="0" collapsed="false">
      <c r="A39" s="422" t="s">
        <v>182</v>
      </c>
      <c r="B39" s="423" t="n">
        <v>3.56939902</v>
      </c>
      <c r="C39" s="424" t="n">
        <v>0</v>
      </c>
      <c r="D39" s="424" t="n">
        <f aca="false">C39+B39</f>
        <v>3.56939902</v>
      </c>
      <c r="E39" s="425" t="n">
        <f aca="false">D39/$D$8</f>
        <v>0.000410158292014746</v>
      </c>
      <c r="F39" s="426" t="n">
        <v>6.02469923</v>
      </c>
      <c r="G39" s="424"/>
      <c r="H39" s="424" t="n">
        <f aca="false">G39+F39</f>
        <v>6.02469923</v>
      </c>
      <c r="I39" s="425" t="n">
        <f aca="false">(D39/H39-1)</f>
        <v>-0.407539051538677</v>
      </c>
      <c r="J39" s="424" t="n">
        <v>85.05020172</v>
      </c>
      <c r="K39" s="424" t="n">
        <v>0.0112706</v>
      </c>
      <c r="L39" s="424" t="n">
        <f aca="false">K39+J39</f>
        <v>85.06147232</v>
      </c>
      <c r="M39" s="425" t="n">
        <f aca="false">(L39/$L$8)</f>
        <v>0.00101517739053428</v>
      </c>
      <c r="N39" s="423" t="n">
        <v>47.37934828</v>
      </c>
      <c r="O39" s="424" t="n">
        <v>0.1916002</v>
      </c>
      <c r="P39" s="424" t="n">
        <f aca="false">O39+N39</f>
        <v>47.57094848</v>
      </c>
      <c r="Q39" s="427" t="n">
        <f aca="false">(P39/L39-1)</f>
        <v>-0.440746237015052</v>
      </c>
    </row>
    <row r="40" s="397" customFormat="true" ht="18" hidden="false" customHeight="true" outlineLevel="0" collapsed="false">
      <c r="A40" s="422" t="s">
        <v>208</v>
      </c>
      <c r="B40" s="423" t="n">
        <v>2.34750777</v>
      </c>
      <c r="C40" s="424" t="n">
        <v>0</v>
      </c>
      <c r="D40" s="424" t="n">
        <f aca="false">C40+B40</f>
        <v>2.34750777</v>
      </c>
      <c r="E40" s="425" t="n">
        <f aca="false">D40/$D$8</f>
        <v>0.000269751230400278</v>
      </c>
      <c r="F40" s="426" t="n">
        <v>2.34636147</v>
      </c>
      <c r="G40" s="424"/>
      <c r="H40" s="424" t="n">
        <f aca="false">G40+F40</f>
        <v>2.34636147</v>
      </c>
      <c r="I40" s="425" t="n">
        <f aca="false">(D40/H40-1)</f>
        <v>0.000488543651375073</v>
      </c>
      <c r="J40" s="424" t="n">
        <v>20.08363452</v>
      </c>
      <c r="K40" s="424" t="n">
        <v>0.44957886</v>
      </c>
      <c r="L40" s="424" t="n">
        <f aca="false">K40+J40</f>
        <v>20.53321338</v>
      </c>
      <c r="M40" s="425" t="n">
        <f aca="false">(L40/$L$8)</f>
        <v>0.0002450563505411</v>
      </c>
      <c r="N40" s="423" t="n">
        <v>25.69270968</v>
      </c>
      <c r="O40" s="424" t="n">
        <v>0.07256079</v>
      </c>
      <c r="P40" s="424" t="n">
        <f aca="false">O40+N40</f>
        <v>25.76527047</v>
      </c>
      <c r="Q40" s="427" t="n">
        <f aca="false">(P40/L40-1)</f>
        <v>0.254809463729442</v>
      </c>
    </row>
    <row r="41" s="397" customFormat="true" ht="18" hidden="false" customHeight="true" outlineLevel="0" collapsed="false">
      <c r="A41" s="422" t="s">
        <v>207</v>
      </c>
      <c r="B41" s="423" t="n">
        <v>0</v>
      </c>
      <c r="C41" s="424" t="n">
        <v>2.114149</v>
      </c>
      <c r="D41" s="424" t="n">
        <f aca="false">C41+B41</f>
        <v>2.114149</v>
      </c>
      <c r="E41" s="425" t="n">
        <f aca="false">D41/$D$8</f>
        <v>0.000242936062358386</v>
      </c>
      <c r="F41" s="426"/>
      <c r="G41" s="424" t="n">
        <v>13.30244805</v>
      </c>
      <c r="H41" s="424" t="n">
        <f aca="false">G41+F41</f>
        <v>13.30244805</v>
      </c>
      <c r="I41" s="425" t="n">
        <f aca="false">(D41/H41-1)</f>
        <v>-0.841070681723128</v>
      </c>
      <c r="J41" s="424"/>
      <c r="K41" s="424" t="n">
        <v>111.69828064</v>
      </c>
      <c r="L41" s="424" t="n">
        <f aca="false">K41+J41</f>
        <v>111.69828064</v>
      </c>
      <c r="M41" s="425" t="n">
        <f aca="false">(L41/$L$8)</f>
        <v>0.00133307790206941</v>
      </c>
      <c r="N41" s="423"/>
      <c r="O41" s="424" t="n">
        <v>28.94715065</v>
      </c>
      <c r="P41" s="424" t="n">
        <f aca="false">O41+N41</f>
        <v>28.94715065</v>
      </c>
      <c r="Q41" s="427" t="n">
        <f aca="false">(P41/L41-1)</f>
        <v>-0.740845154606312</v>
      </c>
    </row>
    <row r="42" s="397" customFormat="true" ht="18" hidden="false" customHeight="true" outlineLevel="0" collapsed="false">
      <c r="A42" s="422" t="s">
        <v>198</v>
      </c>
      <c r="B42" s="423" t="n">
        <v>1.96006755</v>
      </c>
      <c r="C42" s="424" t="n">
        <v>0.121296</v>
      </c>
      <c r="D42" s="424" t="n">
        <f aca="false">C42+B42</f>
        <v>2.08136355</v>
      </c>
      <c r="E42" s="425" t="n">
        <f aca="false">D42/$D$8</f>
        <v>0.000239168698693078</v>
      </c>
      <c r="F42" s="426" t="n">
        <v>2.53698165</v>
      </c>
      <c r="G42" s="424"/>
      <c r="H42" s="424" t="n">
        <f aca="false">G42+F42</f>
        <v>2.53698165</v>
      </c>
      <c r="I42" s="425" t="n">
        <f aca="false">(D42/H42-1)</f>
        <v>-0.179590617062603</v>
      </c>
      <c r="J42" s="424" t="n">
        <v>18.63599325</v>
      </c>
      <c r="K42" s="424" t="n">
        <v>2.1158571</v>
      </c>
      <c r="L42" s="424" t="n">
        <f aca="false">K42+J42</f>
        <v>20.75185035</v>
      </c>
      <c r="M42" s="425" t="n">
        <f aca="false">(L42/$L$8)</f>
        <v>0.000247665702373666</v>
      </c>
      <c r="N42" s="423" t="n">
        <v>33.561087</v>
      </c>
      <c r="O42" s="424" t="n">
        <v>1.0022082</v>
      </c>
      <c r="P42" s="424" t="n">
        <f aca="false">O42+N42</f>
        <v>34.5632952</v>
      </c>
      <c r="Q42" s="427" t="n">
        <f aca="false">(P42/L42-1)</f>
        <v>0.665552450362577</v>
      </c>
    </row>
    <row r="43" s="397" customFormat="true" ht="18" hidden="false" customHeight="true" outlineLevel="0" collapsed="false">
      <c r="A43" s="422" t="s">
        <v>200</v>
      </c>
      <c r="B43" s="423" t="n">
        <v>1.78622532</v>
      </c>
      <c r="C43" s="424" t="n">
        <v>0.07747344</v>
      </c>
      <c r="D43" s="424" t="n">
        <f aca="false">C43+B43</f>
        <v>1.86369876</v>
      </c>
      <c r="E43" s="425" t="n">
        <f aca="false">D43/$D$8</f>
        <v>0.000214156919960044</v>
      </c>
      <c r="F43" s="426" t="n">
        <v>1.7749512</v>
      </c>
      <c r="G43" s="424"/>
      <c r="H43" s="424" t="n">
        <f aca="false">G43+F43</f>
        <v>1.7749512</v>
      </c>
      <c r="I43" s="425" t="n">
        <f aca="false">(D43/H43-1)</f>
        <v>0.0499999999999998</v>
      </c>
      <c r="J43" s="424" t="n">
        <v>23.44525524</v>
      </c>
      <c r="K43" s="424" t="n">
        <v>0.11765556</v>
      </c>
      <c r="L43" s="424" t="n">
        <f aca="false">K43+J43</f>
        <v>23.5629108</v>
      </c>
      <c r="M43" s="425" t="n">
        <f aca="false">(L43/$L$8)</f>
        <v>0.000281214675068724</v>
      </c>
      <c r="N43" s="423" t="n">
        <v>27.65310372</v>
      </c>
      <c r="O43" s="424" t="n">
        <v>0.1936836</v>
      </c>
      <c r="P43" s="424" t="n">
        <f aca="false">O43+N43</f>
        <v>27.84678732</v>
      </c>
      <c r="Q43" s="427" t="n">
        <f aca="false">(P43/L43-1)</f>
        <v>0.181805913384861</v>
      </c>
    </row>
    <row r="44" s="397" customFormat="true" ht="18" hidden="false" customHeight="true" outlineLevel="0" collapsed="false">
      <c r="A44" s="422" t="s">
        <v>209</v>
      </c>
      <c r="B44" s="423" t="n">
        <v>1.763688</v>
      </c>
      <c r="C44" s="424" t="n">
        <v>0.0258</v>
      </c>
      <c r="D44" s="424" t="n">
        <f aca="false">C44+B44</f>
        <v>1.789488</v>
      </c>
      <c r="E44" s="425" t="n">
        <f aca="false">D44/$D$8</f>
        <v>0.000205629389583035</v>
      </c>
      <c r="F44" s="426" t="n">
        <v>3.038724</v>
      </c>
      <c r="G44" s="424" t="n">
        <v>0.0516</v>
      </c>
      <c r="H44" s="424" t="n">
        <f aca="false">G44+F44</f>
        <v>3.090324</v>
      </c>
      <c r="I44" s="425" t="n">
        <f aca="false">(D44/H44-1)</f>
        <v>-0.420938387042912</v>
      </c>
      <c r="J44" s="424" t="n">
        <v>19.602066</v>
      </c>
      <c r="K44" s="424" t="n">
        <v>1.617402</v>
      </c>
      <c r="L44" s="424" t="n">
        <f aca="false">K44+J44</f>
        <v>21.219468</v>
      </c>
      <c r="M44" s="425" t="n">
        <f aca="false">(L44/$L$8)</f>
        <v>0.000253246547058659</v>
      </c>
      <c r="N44" s="423" t="n">
        <v>15.93666</v>
      </c>
      <c r="O44" s="424" t="n">
        <v>1.157388</v>
      </c>
      <c r="P44" s="424" t="n">
        <f aca="false">O44+N44</f>
        <v>17.094048</v>
      </c>
      <c r="Q44" s="427" t="n">
        <f aca="false">(P44/L44-1)</f>
        <v>-0.194416749750748</v>
      </c>
    </row>
    <row r="45" s="397" customFormat="true" ht="18" hidden="false" customHeight="true" outlineLevel="0" collapsed="false">
      <c r="A45" s="422" t="s">
        <v>197</v>
      </c>
      <c r="B45" s="423" t="n">
        <v>0.77511775</v>
      </c>
      <c r="C45" s="424" t="n">
        <v>0.897162</v>
      </c>
      <c r="D45" s="424" t="n">
        <f aca="false">C45+B45</f>
        <v>1.67227975</v>
      </c>
      <c r="E45" s="425" t="n">
        <f aca="false">D45/$D$8</f>
        <v>0.000192161033884871</v>
      </c>
      <c r="F45" s="426" t="n">
        <v>0.7223665</v>
      </c>
      <c r="G45" s="424" t="n">
        <v>0.4009095</v>
      </c>
      <c r="H45" s="424" t="n">
        <f aca="false">G45+F45</f>
        <v>1.123276</v>
      </c>
      <c r="I45" s="425" t="n">
        <f aca="false">(D45/H45-1)</f>
        <v>0.488752319109462</v>
      </c>
      <c r="J45" s="424" t="n">
        <v>11.823053</v>
      </c>
      <c r="K45" s="424" t="n">
        <v>6.899603</v>
      </c>
      <c r="L45" s="424" t="n">
        <f aca="false">K45+J45</f>
        <v>18.722656</v>
      </c>
      <c r="M45" s="425" t="n">
        <f aca="false">(L45/$L$8)</f>
        <v>0.000223448014048565</v>
      </c>
      <c r="N45" s="423" t="n">
        <v>26.3420205</v>
      </c>
      <c r="O45" s="424" t="n">
        <v>4.6975965</v>
      </c>
      <c r="P45" s="424" t="n">
        <f aca="false">O45+N45</f>
        <v>31.039617</v>
      </c>
      <c r="Q45" s="427" t="n">
        <f aca="false">(P45/L45-1)</f>
        <v>0.657863980409617</v>
      </c>
    </row>
    <row r="46" s="397" customFormat="true" ht="18" hidden="false" customHeight="true" outlineLevel="0" collapsed="false">
      <c r="A46" s="422" t="s">
        <v>214</v>
      </c>
      <c r="B46" s="423" t="n">
        <v>1.05890304</v>
      </c>
      <c r="C46" s="424" t="n">
        <v>0.029952</v>
      </c>
      <c r="D46" s="424" t="n">
        <f aca="false">C46+B46</f>
        <v>1.08885504</v>
      </c>
      <c r="E46" s="425" t="n">
        <f aca="false">D46/$D$8</f>
        <v>0.000125119921016297</v>
      </c>
      <c r="F46" s="426" t="n">
        <v>1.26756864</v>
      </c>
      <c r="G46" s="424"/>
      <c r="H46" s="424" t="n">
        <f aca="false">G46+F46</f>
        <v>1.26756864</v>
      </c>
      <c r="I46" s="425" t="s">
        <v>178</v>
      </c>
      <c r="J46" s="424" t="n">
        <v>18.03190272</v>
      </c>
      <c r="K46" s="424" t="n">
        <v>0.484224</v>
      </c>
      <c r="L46" s="424" t="n">
        <f aca="false">K46+J46</f>
        <v>18.51612672</v>
      </c>
      <c r="M46" s="425" t="n">
        <f aca="false">(L46/$L$8)</f>
        <v>0.000220983163043511</v>
      </c>
      <c r="N46" s="423" t="n">
        <v>15.505152</v>
      </c>
      <c r="O46" s="424" t="n">
        <v>0.2206464</v>
      </c>
      <c r="P46" s="424" t="n">
        <f aca="false">O46+N46</f>
        <v>15.7257984</v>
      </c>
      <c r="Q46" s="427" t="n">
        <f aca="false">(P46/L46-1)</f>
        <v>-0.150697192895427</v>
      </c>
    </row>
    <row r="47" s="397" customFormat="true" ht="18" hidden="false" customHeight="true" outlineLevel="0" collapsed="false">
      <c r="A47" s="422" t="s">
        <v>203</v>
      </c>
      <c r="B47" s="423" t="n">
        <v>0.41565636</v>
      </c>
      <c r="C47" s="424" t="n">
        <v>0.47749338</v>
      </c>
      <c r="D47" s="424" t="n">
        <f aca="false">C47+B47</f>
        <v>0.89314974</v>
      </c>
      <c r="E47" s="425" t="n">
        <f aca="false">D47/$D$8</f>
        <v>0.000102631498977611</v>
      </c>
      <c r="F47" s="426" t="n">
        <v>0.36358308</v>
      </c>
      <c r="G47" s="424" t="n">
        <v>2.56716621</v>
      </c>
      <c r="H47" s="424" t="n">
        <f aca="false">G47+F47</f>
        <v>2.93074929</v>
      </c>
      <c r="I47" s="425" t="n">
        <f aca="false">(D47/H47-1)</f>
        <v>-0.695248671373047</v>
      </c>
      <c r="J47" s="424" t="n">
        <v>318.11357529</v>
      </c>
      <c r="K47" s="424" t="n">
        <v>3.9798864</v>
      </c>
      <c r="L47" s="424" t="n">
        <f aca="false">K47+J47</f>
        <v>322.09346169</v>
      </c>
      <c r="M47" s="425" t="n">
        <f aca="false">(L47/$L$8)</f>
        <v>0.00384406701445875</v>
      </c>
      <c r="N47" s="423" t="n">
        <v>22.75509348</v>
      </c>
      <c r="O47" s="424" t="n">
        <v>11.92594347</v>
      </c>
      <c r="P47" s="424" t="n">
        <f aca="false">O47+N47</f>
        <v>34.68103695</v>
      </c>
      <c r="Q47" s="427" t="n">
        <f aca="false">(P47/L47-1)</f>
        <v>-0.892326169031712</v>
      </c>
    </row>
    <row r="48" s="397" customFormat="true" ht="18" hidden="false" customHeight="true" outlineLevel="0" collapsed="false">
      <c r="A48" s="428" t="s">
        <v>210</v>
      </c>
      <c r="B48" s="429" t="n">
        <v>692.90183104</v>
      </c>
      <c r="C48" s="430" t="n">
        <v>185.70947403</v>
      </c>
      <c r="D48" s="430" t="n">
        <f aca="false">C48+B48</f>
        <v>878.61130507</v>
      </c>
      <c r="E48" s="431" t="n">
        <f aca="false">D48/$D$8</f>
        <v>0.100960892915906</v>
      </c>
      <c r="F48" s="432" t="n">
        <v>747.89822915</v>
      </c>
      <c r="G48" s="430" t="n">
        <v>249.35368215</v>
      </c>
      <c r="H48" s="430" t="n">
        <f aca="false">G48+F48</f>
        <v>997.2519113</v>
      </c>
      <c r="I48" s="431" t="n">
        <f aca="false">(D48/H48-1)</f>
        <v>-0.11896753958119</v>
      </c>
      <c r="J48" s="430" t="n">
        <v>5944.91655794</v>
      </c>
      <c r="K48" s="430" t="n">
        <v>1988.08654975</v>
      </c>
      <c r="L48" s="430" t="n">
        <f aca="false">K48+J48</f>
        <v>7933.00310769</v>
      </c>
      <c r="M48" s="431" t="n">
        <f aca="false">(L48/$L$8)</f>
        <v>0.0946774747052142</v>
      </c>
      <c r="N48" s="429" t="n">
        <v>5956.51810048</v>
      </c>
      <c r="O48" s="430" t="n">
        <v>1787.59865845001</v>
      </c>
      <c r="P48" s="430" t="n">
        <f aca="false">O48+N48</f>
        <v>7744.11675893001</v>
      </c>
      <c r="Q48" s="433" t="n">
        <f aca="false">(P48/L48-1)</f>
        <v>-0.0238101947264949</v>
      </c>
    </row>
    <row r="49" customFormat="false" ht="5.4" hidden="false" customHeight="true" outlineLevel="0" collapsed="false">
      <c r="A49" s="199"/>
    </row>
    <row r="50" customFormat="false" ht="14.8" hidden="false" customHeight="true" outlineLevel="0" collapsed="false">
      <c r="A50" s="199"/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9:Q65536 I49:I65536 I3 Q3 Q5 I5">
    <cfRule type="cellIs" priority="2" operator="lessThan" aboveAverage="0" equalAverage="0" bottom="0" percent="0" rank="0" text="" dxfId="34">
      <formula>0</formula>
    </cfRule>
  </conditionalFormatting>
  <conditionalFormatting sqref="Q8:Q48 I8:I48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9" activeCellId="0" sqref="T49:W49"/>
    </sheetView>
  </sheetViews>
  <sheetFormatPr defaultColWidth="7.9921875" defaultRowHeight="14.8" zeroHeight="false" outlineLevelRow="0" outlineLevelCol="0"/>
  <cols>
    <col collapsed="false" customWidth="true" hidden="false" outlineLevel="0" max="1" min="1" style="285" width="20.24"/>
    <col collapsed="false" customWidth="true" hidden="false" outlineLevel="0" max="3" min="2" style="285" width="11.12"/>
    <col collapsed="false" customWidth="false" hidden="false" outlineLevel="0" max="4" min="4" style="285" width="7.99"/>
    <col collapsed="false" customWidth="true" hidden="false" outlineLevel="0" max="5" min="5" style="285" width="9.74"/>
    <col collapsed="false" customWidth="true" hidden="false" outlineLevel="0" max="6" min="6" style="285" width="11.12"/>
    <col collapsed="false" customWidth="true" hidden="false" outlineLevel="0" max="7" min="7" style="285" width="9.49"/>
    <col collapsed="false" customWidth="true" hidden="false" outlineLevel="0" max="9" min="8" style="285" width="11.12"/>
    <col collapsed="false" customWidth="true" hidden="false" outlineLevel="0" max="10" min="10" style="285" width="8.61"/>
    <col collapsed="false" customWidth="true" hidden="false" outlineLevel="0" max="11" min="11" style="285" width="11.37"/>
    <col collapsed="false" customWidth="true" hidden="false" outlineLevel="0" max="12" min="12" style="285" width="11.12"/>
    <col collapsed="false" customWidth="true" hidden="false" outlineLevel="0" max="13" min="13" style="285" width="9.86"/>
    <col collapsed="false" customWidth="true" hidden="false" outlineLevel="0" max="15" min="14" style="285" width="12.37"/>
    <col collapsed="false" customWidth="true" hidden="false" outlineLevel="0" max="16" min="16" style="285" width="8.61"/>
    <col collapsed="false" customWidth="true" hidden="false" outlineLevel="0" max="17" min="17" style="285" width="10.25"/>
    <col collapsed="false" customWidth="true" hidden="false" outlineLevel="0" max="18" min="18" style="285" width="12.37"/>
    <col collapsed="false" customWidth="true" hidden="false" outlineLevel="0" max="19" min="19" style="285" width="9.49"/>
    <col collapsed="false" customWidth="true" hidden="false" outlineLevel="0" max="20" min="20" style="285" width="12.99"/>
    <col collapsed="false" customWidth="true" hidden="false" outlineLevel="0" max="21" min="21" style="285" width="12.24"/>
    <col collapsed="false" customWidth="true" hidden="false" outlineLevel="0" max="22" min="22" style="285" width="8.24"/>
    <col collapsed="false" customWidth="true" hidden="false" outlineLevel="0" max="23" min="23" style="285" width="10.25"/>
    <col collapsed="false" customWidth="true" hidden="false" outlineLevel="0" max="24" min="24" style="285" width="12.74"/>
    <col collapsed="false" customWidth="true" hidden="false" outlineLevel="0" max="25" min="25" style="285" width="10.61"/>
    <col collapsed="false" customWidth="false" hidden="false" outlineLevel="0" max="257" min="26" style="285" width="7.99"/>
  </cols>
  <sheetData>
    <row r="1" customFormat="false" ht="18.85" hidden="false" customHeight="false" outlineLevel="0" collapsed="false">
      <c r="X1" s="286" t="s">
        <v>30</v>
      </c>
      <c r="Y1" s="286"/>
    </row>
    <row r="2" customFormat="false" ht="5.4" hidden="false" customHeight="true" outlineLevel="0" collapsed="false"/>
    <row r="3" customFormat="false" ht="24.6" hidden="false" customHeight="true" outlineLevel="0" collapsed="false">
      <c r="A3" s="434" t="s">
        <v>215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</row>
    <row r="4" customFormat="false" ht="17.2" hidden="false" customHeight="true" outlineLevel="0" collapsed="false">
      <c r="A4" s="435" t="s">
        <v>216</v>
      </c>
      <c r="B4" s="435"/>
      <c r="C4" s="435"/>
      <c r="D4" s="435"/>
      <c r="E4" s="435"/>
      <c r="F4" s="435"/>
      <c r="G4" s="435"/>
      <c r="H4" s="435"/>
      <c r="I4" s="435"/>
      <c r="J4" s="435"/>
      <c r="K4" s="435"/>
      <c r="L4" s="435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  <c r="X4" s="435"/>
      <c r="Y4" s="435"/>
    </row>
    <row r="5" s="438" customFormat="true" ht="16" hidden="false" customHeight="true" outlineLevel="0" collapsed="false">
      <c r="A5" s="289" t="s">
        <v>217</v>
      </c>
      <c r="B5" s="436" t="s">
        <v>79</v>
      </c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7" t="s">
        <v>80</v>
      </c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</row>
    <row r="6" s="443" customFormat="true" ht="26.25" hidden="false" customHeight="true" outlineLevel="0" collapsed="false">
      <c r="A6" s="289"/>
      <c r="B6" s="439" t="s">
        <v>31</v>
      </c>
      <c r="C6" s="439"/>
      <c r="D6" s="439"/>
      <c r="E6" s="439"/>
      <c r="F6" s="439"/>
      <c r="G6" s="440" t="s">
        <v>81</v>
      </c>
      <c r="H6" s="439" t="s">
        <v>82</v>
      </c>
      <c r="I6" s="439"/>
      <c r="J6" s="439"/>
      <c r="K6" s="439"/>
      <c r="L6" s="439"/>
      <c r="M6" s="441" t="s">
        <v>83</v>
      </c>
      <c r="N6" s="439" t="s">
        <v>84</v>
      </c>
      <c r="O6" s="439"/>
      <c r="P6" s="439"/>
      <c r="Q6" s="439"/>
      <c r="R6" s="439"/>
      <c r="S6" s="440" t="s">
        <v>81</v>
      </c>
      <c r="T6" s="439" t="s">
        <v>85</v>
      </c>
      <c r="U6" s="439"/>
      <c r="V6" s="439"/>
      <c r="W6" s="439"/>
      <c r="X6" s="439"/>
      <c r="Y6" s="442" t="s">
        <v>83</v>
      </c>
    </row>
    <row r="7" s="307" customFormat="true" ht="26.25" hidden="false" customHeight="true" outlineLevel="0" collapsed="false">
      <c r="A7" s="289"/>
      <c r="B7" s="444" t="s">
        <v>46</v>
      </c>
      <c r="C7" s="444"/>
      <c r="D7" s="445" t="s">
        <v>47</v>
      </c>
      <c r="E7" s="445"/>
      <c r="F7" s="446" t="s">
        <v>48</v>
      </c>
      <c r="G7" s="440"/>
      <c r="H7" s="444" t="s">
        <v>46</v>
      </c>
      <c r="I7" s="444"/>
      <c r="J7" s="445" t="s">
        <v>47</v>
      </c>
      <c r="K7" s="445"/>
      <c r="L7" s="446" t="s">
        <v>48</v>
      </c>
      <c r="M7" s="441"/>
      <c r="N7" s="444" t="s">
        <v>46</v>
      </c>
      <c r="O7" s="444"/>
      <c r="P7" s="445" t="s">
        <v>47</v>
      </c>
      <c r="Q7" s="445"/>
      <c r="R7" s="446" t="s">
        <v>48</v>
      </c>
      <c r="S7" s="440"/>
      <c r="T7" s="444" t="s">
        <v>46</v>
      </c>
      <c r="U7" s="444"/>
      <c r="V7" s="445" t="s">
        <v>47</v>
      </c>
      <c r="W7" s="445"/>
      <c r="X7" s="446" t="s">
        <v>48</v>
      </c>
      <c r="Y7" s="442"/>
    </row>
    <row r="8" s="450" customFormat="true" ht="21.4" hidden="false" customHeight="true" outlineLevel="0" collapsed="false">
      <c r="A8" s="289"/>
      <c r="B8" s="447" t="s">
        <v>50</v>
      </c>
      <c r="C8" s="448" t="s">
        <v>51</v>
      </c>
      <c r="D8" s="449" t="s">
        <v>50</v>
      </c>
      <c r="E8" s="448" t="s">
        <v>51</v>
      </c>
      <c r="F8" s="446"/>
      <c r="G8" s="440"/>
      <c r="H8" s="447" t="s">
        <v>50</v>
      </c>
      <c r="I8" s="448" t="s">
        <v>51</v>
      </c>
      <c r="J8" s="449" t="s">
        <v>50</v>
      </c>
      <c r="K8" s="448" t="s">
        <v>51</v>
      </c>
      <c r="L8" s="446"/>
      <c r="M8" s="441"/>
      <c r="N8" s="447" t="s">
        <v>50</v>
      </c>
      <c r="O8" s="448" t="s">
        <v>51</v>
      </c>
      <c r="P8" s="449" t="s">
        <v>50</v>
      </c>
      <c r="Q8" s="448" t="s">
        <v>51</v>
      </c>
      <c r="R8" s="446"/>
      <c r="S8" s="440"/>
      <c r="T8" s="447" t="s">
        <v>50</v>
      </c>
      <c r="U8" s="448" t="s">
        <v>51</v>
      </c>
      <c r="V8" s="449" t="s">
        <v>50</v>
      </c>
      <c r="W8" s="448" t="s">
        <v>51</v>
      </c>
      <c r="X8" s="446"/>
      <c r="Y8" s="442"/>
    </row>
    <row r="9" s="458" customFormat="true" ht="18" hidden="false" customHeight="true" outlineLevel="0" collapsed="false">
      <c r="A9" s="451" t="s">
        <v>44</v>
      </c>
      <c r="B9" s="452" t="n">
        <f aca="false">B10+B34+B49+B60+B81+B88</f>
        <v>1658225.42378</v>
      </c>
      <c r="C9" s="453" t="n">
        <f aca="false">C10+C34+C49+C60+C81+C88</f>
        <v>1709206.13008</v>
      </c>
      <c r="D9" s="454" t="n">
        <f aca="false">D10+D34+D49+D60+D81+D88</f>
        <v>3645.56163</v>
      </c>
      <c r="E9" s="453" t="n">
        <f aca="false">E10+E34+E49+E60+E81+E88</f>
        <v>3804.82562</v>
      </c>
      <c r="F9" s="454" t="n">
        <f aca="false">SUM(B9:E9)</f>
        <v>3374881.94111</v>
      </c>
      <c r="G9" s="455" t="n">
        <f aca="false">F9/$F$9</f>
        <v>1</v>
      </c>
      <c r="H9" s="452" t="n">
        <f aca="false">H10+H34+H49+H60+H81+H88</f>
        <v>1451237.58443</v>
      </c>
      <c r="I9" s="453" t="n">
        <f aca="false">I10+I34+I49+I60+I81+I88</f>
        <v>1507833.4227</v>
      </c>
      <c r="J9" s="454" t="n">
        <f aca="false">J10+J34+J49+J60+J81+J88</f>
        <v>2588.46025</v>
      </c>
      <c r="K9" s="453" t="n">
        <f aca="false">K10+K34+K49+K60+K81+K88</f>
        <v>4733.40502</v>
      </c>
      <c r="L9" s="454" t="n">
        <f aca="false">SUM(H9:K9)</f>
        <v>2966392.8724</v>
      </c>
      <c r="M9" s="456" t="n">
        <f aca="false">IF(ISERROR(F9/L9-1),"         /0",(F9/L9-1))</f>
        <v>0.137705653391591</v>
      </c>
      <c r="N9" s="452" t="n">
        <f aca="false">N10+N34+N49+N60+N81+N88</f>
        <v>16320520.21267</v>
      </c>
      <c r="O9" s="453" t="n">
        <f aca="false">O10+O34+O49+O60+O81+O88</f>
        <v>15524739.30272</v>
      </c>
      <c r="P9" s="454" t="n">
        <f aca="false">P10+P34+P49+P60+P81+P88</f>
        <v>19048.00482</v>
      </c>
      <c r="Q9" s="453" t="n">
        <f aca="false">Q10+Q34+Q49+Q60+Q81+Q88</f>
        <v>18989.74464</v>
      </c>
      <c r="R9" s="454" t="n">
        <f aca="false">SUM(N9:Q9)</f>
        <v>31883297.26485</v>
      </c>
      <c r="S9" s="455" t="n">
        <f aca="false">R9/$R$9</f>
        <v>1</v>
      </c>
      <c r="T9" s="452" t="n">
        <f aca="false">T10+T34+T49+T60+T81+T88</f>
        <v>14439223.89861</v>
      </c>
      <c r="U9" s="453" t="n">
        <f aca="false">U10+U34+U49+U60+U81+U88</f>
        <v>13943693.76038</v>
      </c>
      <c r="V9" s="454" t="n">
        <f aca="false">V10+V34+V49+V60+V81+V88</f>
        <v>36354.75246</v>
      </c>
      <c r="W9" s="453" t="n">
        <f aca="false">W10+W34+W49+W60+W81+W88</f>
        <v>45572.1233</v>
      </c>
      <c r="X9" s="454" t="n">
        <f aca="false">SUM(T9:W9)</f>
        <v>28464844.53475</v>
      </c>
      <c r="Y9" s="457" t="n">
        <f aca="false">IF(ISERROR(R9/X9-1),"         /0",(R9/X9-1))</f>
        <v>0.120093848604258</v>
      </c>
    </row>
    <row r="10" s="466" customFormat="true" ht="19.2" hidden="false" customHeight="true" outlineLevel="0" collapsed="false">
      <c r="A10" s="459" t="s">
        <v>218</v>
      </c>
      <c r="B10" s="460" t="n">
        <f aca="false">SUM(B11:B33)</f>
        <v>392837.76023</v>
      </c>
      <c r="C10" s="461" t="n">
        <f aca="false">SUM(C11:C33)</f>
        <v>401458.61635</v>
      </c>
      <c r="D10" s="462" t="n">
        <f aca="false">SUM(D11:D33)</f>
        <v>2546.36723</v>
      </c>
      <c r="E10" s="461" t="n">
        <f aca="false">SUM(E11:E33)</f>
        <v>2228.87498</v>
      </c>
      <c r="F10" s="462" t="n">
        <f aca="false">SUM(B10:E10)</f>
        <v>799071.61879</v>
      </c>
      <c r="G10" s="463" t="n">
        <f aca="false">F10/$F$9</f>
        <v>0.236770243443593</v>
      </c>
      <c r="H10" s="460" t="n">
        <f aca="false">SUM(H11:H33)</f>
        <v>362791.22381</v>
      </c>
      <c r="I10" s="461" t="n">
        <f aca="false">SUM(I11:I33)</f>
        <v>372112.00323</v>
      </c>
      <c r="J10" s="462" t="n">
        <f aca="false">SUM(J11:J33)</f>
        <v>307.8988</v>
      </c>
      <c r="K10" s="461" t="n">
        <f aca="false">SUM(K11:K33)</f>
        <v>278.806</v>
      </c>
      <c r="L10" s="462" t="n">
        <f aca="false">SUM(H10:K10)</f>
        <v>735489.93184</v>
      </c>
      <c r="M10" s="464" t="n">
        <f aca="false">IF(ISERROR(F10/L10-1),"         /0",(F10/L10-1))</f>
        <v>0.0864480724990153</v>
      </c>
      <c r="N10" s="460" t="n">
        <f aca="false">SUM(N11:N33)</f>
        <v>4306338.91292</v>
      </c>
      <c r="O10" s="461" t="n">
        <f aca="false">SUM(O11:O33)</f>
        <v>4081171.4742</v>
      </c>
      <c r="P10" s="462" t="n">
        <f aca="false">SUM(P11:P33)</f>
        <v>7182.88116</v>
      </c>
      <c r="Q10" s="461" t="n">
        <f aca="false">SUM(Q11:Q33)</f>
        <v>6915.07801</v>
      </c>
      <c r="R10" s="462" t="n">
        <f aca="false">SUM(N10:Q10)</f>
        <v>8401608.34629</v>
      </c>
      <c r="S10" s="463" t="n">
        <f aca="false">R10/$R$9</f>
        <v>0.263511276029547</v>
      </c>
      <c r="T10" s="460" t="n">
        <f aca="false">SUM(T11:T33)</f>
        <v>3921468.3195</v>
      </c>
      <c r="U10" s="461" t="n">
        <f aca="false">SUM(U11:U33)</f>
        <v>3796614.27969</v>
      </c>
      <c r="V10" s="462" t="n">
        <f aca="false">SUM(V11:V33)</f>
        <v>2553.67579</v>
      </c>
      <c r="W10" s="461" t="n">
        <f aca="false">SUM(W11:W33)</f>
        <v>1261.0667</v>
      </c>
      <c r="X10" s="462" t="n">
        <f aca="false">SUM(T10:W10)</f>
        <v>7721897.34168</v>
      </c>
      <c r="Y10" s="465" t="n">
        <f aca="false">IF(ISERROR(R10/X10-1),"         /0",(R10/X10-1))</f>
        <v>0.0880238333318895</v>
      </c>
    </row>
    <row r="11" customFormat="false" ht="19.2" hidden="false" customHeight="true" outlineLevel="0" collapsed="false">
      <c r="A11" s="467" t="s">
        <v>219</v>
      </c>
      <c r="B11" s="468" t="n">
        <v>68261.4064</v>
      </c>
      <c r="C11" s="469" t="n">
        <v>68794.7744</v>
      </c>
      <c r="D11" s="470" t="n">
        <v>1857.0904</v>
      </c>
      <c r="E11" s="469" t="n">
        <v>1554.0404</v>
      </c>
      <c r="F11" s="470" t="n">
        <f aca="false">SUM(B11:E11)</f>
        <v>140467.3116</v>
      </c>
      <c r="G11" s="471" t="n">
        <f aca="false">F11/$F$9</f>
        <v>0.0416214001114955</v>
      </c>
      <c r="H11" s="468" t="n">
        <v>71728.2984</v>
      </c>
      <c r="I11" s="469" t="n">
        <v>73747.8236</v>
      </c>
      <c r="J11" s="470" t="n">
        <v>307.8988</v>
      </c>
      <c r="K11" s="469" t="n">
        <v>278.806</v>
      </c>
      <c r="L11" s="470" t="n">
        <f aca="false">SUM(H11:K11)</f>
        <v>146062.8268</v>
      </c>
      <c r="M11" s="472" t="n">
        <f aca="false">IF(ISERROR(F11/L11-1),"         /0",(F11/L11-1))</f>
        <v>-0.0383089614420634</v>
      </c>
      <c r="N11" s="468" t="n">
        <v>742082.1716</v>
      </c>
      <c r="O11" s="469" t="n">
        <v>705987.7044</v>
      </c>
      <c r="P11" s="470" t="n">
        <v>2732.2988</v>
      </c>
      <c r="Q11" s="469" t="n">
        <v>2468.0392</v>
      </c>
      <c r="R11" s="470" t="n">
        <f aca="false">SUM(N11:Q11)</f>
        <v>1453270.214</v>
      </c>
      <c r="S11" s="471" t="n">
        <f aca="false">R11/$R$9</f>
        <v>0.0455809260230488</v>
      </c>
      <c r="T11" s="468" t="n">
        <v>738307.3808</v>
      </c>
      <c r="U11" s="469" t="n">
        <v>733536.1616</v>
      </c>
      <c r="V11" s="470" t="n">
        <v>467.9092</v>
      </c>
      <c r="W11" s="469" t="n">
        <v>867.9352</v>
      </c>
      <c r="X11" s="470" t="n">
        <f aca="false">SUM(T11:W11)</f>
        <v>1473179.3868</v>
      </c>
      <c r="Y11" s="473" t="n">
        <f aca="false">IF(ISERROR(R11/X11-1),"         /0",(R11/X11-1))</f>
        <v>-0.0135144253160137</v>
      </c>
    </row>
    <row r="12" customFormat="false" ht="19.2" hidden="false" customHeight="true" outlineLevel="0" collapsed="false">
      <c r="A12" s="474" t="s">
        <v>220</v>
      </c>
      <c r="B12" s="475" t="n">
        <v>53611.79824</v>
      </c>
      <c r="C12" s="476" t="n">
        <v>53603.83688</v>
      </c>
      <c r="D12" s="477" t="n">
        <v>0</v>
      </c>
      <c r="E12" s="476" t="n">
        <v>0</v>
      </c>
      <c r="F12" s="477" t="n">
        <f aca="false">SUM(B12:E12)</f>
        <v>107215.63512</v>
      </c>
      <c r="G12" s="478" t="n">
        <f aca="false">F12/$F$9</f>
        <v>0.0317687068735615</v>
      </c>
      <c r="H12" s="475" t="n">
        <v>40137.19644</v>
      </c>
      <c r="I12" s="476" t="n">
        <v>41024.88808</v>
      </c>
      <c r="J12" s="477"/>
      <c r="K12" s="476"/>
      <c r="L12" s="477" t="n">
        <f aca="false">SUM(H12:K12)</f>
        <v>81162.08452</v>
      </c>
      <c r="M12" s="479" t="n">
        <f aca="false">IF(ISERROR(F12/L12-1),"         /0",(F12/L12-1))</f>
        <v>0.321006425033106</v>
      </c>
      <c r="N12" s="475" t="n">
        <v>495033.38412</v>
      </c>
      <c r="O12" s="476" t="n">
        <v>451647.9528</v>
      </c>
      <c r="P12" s="477" t="n">
        <v>1397.21868</v>
      </c>
      <c r="Q12" s="476" t="n">
        <v>1249.93352</v>
      </c>
      <c r="R12" s="477" t="n">
        <f aca="false">SUM(N12:Q12)</f>
        <v>949328.48912</v>
      </c>
      <c r="S12" s="478" t="n">
        <f aca="false">R12/$R$9</f>
        <v>0.0297751039120598</v>
      </c>
      <c r="T12" s="475" t="n">
        <v>504714.39788</v>
      </c>
      <c r="U12" s="476" t="n">
        <v>478270.74064</v>
      </c>
      <c r="V12" s="477"/>
      <c r="W12" s="476"/>
      <c r="X12" s="477" t="n">
        <f aca="false">SUM(T12:W12)</f>
        <v>982985.13852</v>
      </c>
      <c r="Y12" s="480" t="n">
        <f aca="false">IF(ISERROR(R12/X12-1),"         /0",(R12/X12-1))</f>
        <v>-0.0342392250717789</v>
      </c>
    </row>
    <row r="13" customFormat="false" ht="19.2" hidden="false" customHeight="true" outlineLevel="0" collapsed="false">
      <c r="A13" s="474" t="s">
        <v>221</v>
      </c>
      <c r="B13" s="475" t="n">
        <v>28605.618</v>
      </c>
      <c r="C13" s="476" t="n">
        <v>29291.6628</v>
      </c>
      <c r="D13" s="477" t="n">
        <v>0</v>
      </c>
      <c r="E13" s="476" t="n">
        <v>2.45016</v>
      </c>
      <c r="F13" s="477" t="n">
        <f aca="false">SUM(B13:E13)</f>
        <v>57899.73096</v>
      </c>
      <c r="G13" s="478" t="n">
        <f aca="false">F13/$F$9</f>
        <v>0.0171560759666031</v>
      </c>
      <c r="H13" s="475" t="n">
        <v>28534.56336</v>
      </c>
      <c r="I13" s="476" t="n">
        <v>29509.72704</v>
      </c>
      <c r="J13" s="477"/>
      <c r="K13" s="476"/>
      <c r="L13" s="477" t="n">
        <f aca="false">SUM(H13:K13)</f>
        <v>58044.2904</v>
      </c>
      <c r="M13" s="479" t="n">
        <f aca="false">IF(ISERROR(F13/L13-1),"         /0",(F13/L13-1))</f>
        <v>-0.00249050232165471</v>
      </c>
      <c r="N13" s="475" t="n">
        <v>315975.08376</v>
      </c>
      <c r="O13" s="476" t="n">
        <v>307526.93208</v>
      </c>
      <c r="P13" s="477" t="n">
        <v>4.90032</v>
      </c>
      <c r="Q13" s="476" t="n">
        <v>2.45016</v>
      </c>
      <c r="R13" s="477" t="n">
        <f aca="false">SUM(N13:Q13)</f>
        <v>623509.36632</v>
      </c>
      <c r="S13" s="478" t="n">
        <f aca="false">R13/$R$9</f>
        <v>0.0195559876113376</v>
      </c>
      <c r="T13" s="475" t="n">
        <v>335025.07776</v>
      </c>
      <c r="U13" s="476" t="n">
        <v>325315.09368</v>
      </c>
      <c r="V13" s="477" t="n">
        <v>34.30224</v>
      </c>
      <c r="W13" s="476" t="n">
        <v>4.90032</v>
      </c>
      <c r="X13" s="477" t="n">
        <f aca="false">SUM(T13:W13)</f>
        <v>660379.374</v>
      </c>
      <c r="Y13" s="480" t="n">
        <f aca="false">IF(ISERROR(R13/X13-1),"         /0",(R13/X13-1))</f>
        <v>-0.0558315555143306</v>
      </c>
    </row>
    <row r="14" customFormat="false" ht="19.2" hidden="false" customHeight="true" outlineLevel="0" collapsed="false">
      <c r="A14" s="474" t="s">
        <v>222</v>
      </c>
      <c r="B14" s="475" t="n">
        <v>24829.69225</v>
      </c>
      <c r="C14" s="476" t="n">
        <v>27863.20025</v>
      </c>
      <c r="D14" s="477" t="n">
        <v>0</v>
      </c>
      <c r="E14" s="476" t="n">
        <v>0</v>
      </c>
      <c r="F14" s="477" t="n">
        <f aca="false">SUM(B14:E14)</f>
        <v>52692.8925</v>
      </c>
      <c r="G14" s="478" t="n">
        <f aca="false">F14/$F$9</f>
        <v>0.0156132550469808</v>
      </c>
      <c r="H14" s="475" t="n">
        <v>26006.6075</v>
      </c>
      <c r="I14" s="476" t="n">
        <v>25058.63625</v>
      </c>
      <c r="J14" s="477"/>
      <c r="K14" s="476"/>
      <c r="L14" s="477" t="n">
        <f aca="false">SUM(H14:K14)</f>
        <v>51065.24375</v>
      </c>
      <c r="M14" s="479" t="n">
        <f aca="false">IF(ISERROR(F14/L14-1),"         /0",(F14/L14-1))</f>
        <v>0.031873905429072</v>
      </c>
      <c r="N14" s="475" t="n">
        <v>275691.503</v>
      </c>
      <c r="O14" s="476" t="n">
        <v>270497.336</v>
      </c>
      <c r="P14" s="477"/>
      <c r="Q14" s="476"/>
      <c r="R14" s="477" t="n">
        <f aca="false">SUM(N14:Q14)</f>
        <v>546188.839</v>
      </c>
      <c r="S14" s="478" t="n">
        <f aca="false">R14/$R$9</f>
        <v>0.0171308768494954</v>
      </c>
      <c r="T14" s="475" t="n">
        <v>282323.7245</v>
      </c>
      <c r="U14" s="476" t="n">
        <v>275877.52</v>
      </c>
      <c r="V14" s="477" t="n">
        <v>1520.33125</v>
      </c>
      <c r="W14" s="476"/>
      <c r="X14" s="477" t="n">
        <f aca="false">SUM(T14:W14)</f>
        <v>559721.57575</v>
      </c>
      <c r="Y14" s="480" t="n">
        <f aca="false">IF(ISERROR(R14/X14-1),"         /0",(R14/X14-1))</f>
        <v>-0.0241776221184022</v>
      </c>
    </row>
    <row r="15" customFormat="false" ht="19.2" hidden="false" customHeight="true" outlineLevel="0" collapsed="false">
      <c r="A15" s="474" t="s">
        <v>223</v>
      </c>
      <c r="B15" s="475" t="n">
        <v>23306.30572</v>
      </c>
      <c r="C15" s="476" t="n">
        <v>22886.42272</v>
      </c>
      <c r="D15" s="477" t="n">
        <v>0</v>
      </c>
      <c r="E15" s="476" t="n">
        <v>0</v>
      </c>
      <c r="F15" s="477" t="n">
        <f aca="false">SUM(B15:E15)</f>
        <v>46192.72844</v>
      </c>
      <c r="G15" s="478" t="n">
        <f aca="false">F15/$F$9</f>
        <v>0.0136872131369452</v>
      </c>
      <c r="H15" s="475" t="n">
        <v>15905.16804</v>
      </c>
      <c r="I15" s="476" t="n">
        <v>15692.42732</v>
      </c>
      <c r="J15" s="477"/>
      <c r="K15" s="476"/>
      <c r="L15" s="477" t="n">
        <f aca="false">SUM(H15:K15)</f>
        <v>31597.59536</v>
      </c>
      <c r="M15" s="479" t="n">
        <f aca="false">IF(ISERROR(F15/L15-1),"         /0",(F15/L15-1))</f>
        <v>0.461906449326718</v>
      </c>
      <c r="N15" s="475" t="n">
        <v>214817.74124</v>
      </c>
      <c r="O15" s="476" t="n">
        <v>190022.25048</v>
      </c>
      <c r="P15" s="477"/>
      <c r="Q15" s="476"/>
      <c r="R15" s="477" t="n">
        <f aca="false">SUM(N15:Q15)</f>
        <v>404839.99172</v>
      </c>
      <c r="S15" s="478" t="n">
        <f aca="false">R15/$R$9</f>
        <v>0.0126975572305791</v>
      </c>
      <c r="T15" s="475" t="n">
        <v>77644.76436</v>
      </c>
      <c r="U15" s="476" t="n">
        <v>71161.77084</v>
      </c>
      <c r="V15" s="477"/>
      <c r="W15" s="476"/>
      <c r="X15" s="477" t="n">
        <f aca="false">SUM(T15:W15)</f>
        <v>148806.5352</v>
      </c>
      <c r="Y15" s="480" t="n">
        <f aca="false">IF(ISERROR(R15/X15-1),"         /0",(R15/X15-1))</f>
        <v>1.72057938299473</v>
      </c>
    </row>
    <row r="16" customFormat="false" ht="19.2" hidden="false" customHeight="true" outlineLevel="0" collapsed="false">
      <c r="A16" s="474" t="s">
        <v>224</v>
      </c>
      <c r="B16" s="475" t="n">
        <v>21479.9541</v>
      </c>
      <c r="C16" s="476" t="n">
        <v>21783.81084</v>
      </c>
      <c r="D16" s="477" t="n">
        <v>0</v>
      </c>
      <c r="E16" s="476" t="n">
        <v>0</v>
      </c>
      <c r="F16" s="477" t="n">
        <f aca="false">SUM(B16:E16)</f>
        <v>43263.76494</v>
      </c>
      <c r="G16" s="478" t="n">
        <f aca="false">F16/$F$9</f>
        <v>0.0128193417414093</v>
      </c>
      <c r="H16" s="475" t="n">
        <v>22737.37752</v>
      </c>
      <c r="I16" s="476" t="n">
        <v>23317.91682</v>
      </c>
      <c r="J16" s="477" t="n">
        <v>0</v>
      </c>
      <c r="K16" s="476" t="n">
        <v>0</v>
      </c>
      <c r="L16" s="477" t="n">
        <f aca="false">SUM(H16:K16)</f>
        <v>46055.29434</v>
      </c>
      <c r="M16" s="479" t="n">
        <f aca="false">IF(ISERROR(F16/L16-1),"         /0",(F16/L16-1))</f>
        <v>-0.060612562355844</v>
      </c>
      <c r="N16" s="475" t="n">
        <v>259933.3836</v>
      </c>
      <c r="O16" s="476" t="n">
        <v>250750.98114</v>
      </c>
      <c r="P16" s="477" t="n">
        <v>0</v>
      </c>
      <c r="Q16" s="476" t="n">
        <v>0</v>
      </c>
      <c r="R16" s="477" t="n">
        <f aca="false">SUM(N16:Q16)</f>
        <v>510684.36474</v>
      </c>
      <c r="S16" s="478" t="n">
        <f aca="false">R16/$R$9</f>
        <v>0.0160173008612572</v>
      </c>
      <c r="T16" s="475" t="n">
        <v>219396.90696</v>
      </c>
      <c r="U16" s="476" t="n">
        <v>214926.43776</v>
      </c>
      <c r="V16" s="477" t="n">
        <v>0</v>
      </c>
      <c r="W16" s="476" t="n">
        <v>0</v>
      </c>
      <c r="X16" s="477" t="n">
        <f aca="false">SUM(T16:W16)</f>
        <v>434323.34472</v>
      </c>
      <c r="Y16" s="480" t="n">
        <f aca="false">IF(ISERROR(R16/X16-1),"         /0",(R16/X16-1))</f>
        <v>0.175816061808118</v>
      </c>
    </row>
    <row r="17" customFormat="false" ht="19.2" hidden="false" customHeight="true" outlineLevel="0" collapsed="false">
      <c r="A17" s="474" t="s">
        <v>225</v>
      </c>
      <c r="B17" s="475" t="n">
        <v>17257.86678</v>
      </c>
      <c r="C17" s="476" t="n">
        <v>17268.79986</v>
      </c>
      <c r="D17" s="477" t="n">
        <v>675.11769</v>
      </c>
      <c r="E17" s="476" t="n">
        <v>672.38442</v>
      </c>
      <c r="F17" s="477" t="n">
        <f aca="false">SUM(B17:E17)</f>
        <v>35874.16875</v>
      </c>
      <c r="G17" s="478" t="n">
        <f aca="false">F17/$F$9</f>
        <v>0.0106297551665469</v>
      </c>
      <c r="H17" s="475" t="n">
        <v>20983.31379</v>
      </c>
      <c r="I17" s="476" t="n">
        <v>21841.56057</v>
      </c>
      <c r="J17" s="477"/>
      <c r="K17" s="476"/>
      <c r="L17" s="477" t="n">
        <f aca="false">SUM(H17:K17)</f>
        <v>42824.87436</v>
      </c>
      <c r="M17" s="479" t="n">
        <f aca="false">IF(ISERROR(F17/L17-1),"         /0",(F17/L17-1))</f>
        <v>-0.162305335716109</v>
      </c>
      <c r="N17" s="475" t="n">
        <v>221889.59187</v>
      </c>
      <c r="O17" s="476" t="n">
        <v>216515.98305</v>
      </c>
      <c r="P17" s="477" t="n">
        <v>1008.57663</v>
      </c>
      <c r="Q17" s="476" t="n">
        <v>1082.37492</v>
      </c>
      <c r="R17" s="477" t="n">
        <f aca="false">SUM(N17:Q17)</f>
        <v>440496.52647</v>
      </c>
      <c r="S17" s="478" t="n">
        <f aca="false">R17/$R$9</f>
        <v>0.0138159025025191</v>
      </c>
      <c r="T17" s="475" t="n">
        <v>236222.85975</v>
      </c>
      <c r="U17" s="476" t="n">
        <v>238100.61624</v>
      </c>
      <c r="V17" s="477"/>
      <c r="W17" s="476"/>
      <c r="X17" s="477" t="n">
        <f aca="false">SUM(T17:W17)</f>
        <v>474323.47599</v>
      </c>
      <c r="Y17" s="480" t="n">
        <f aca="false">IF(ISERROR(R17/X17-1),"         /0",(R17/X17-1))</f>
        <v>-0.0713162034609335</v>
      </c>
    </row>
    <row r="18" customFormat="false" ht="19.2" hidden="false" customHeight="true" outlineLevel="0" collapsed="false">
      <c r="A18" s="474" t="s">
        <v>226</v>
      </c>
      <c r="B18" s="475" t="n">
        <v>17442.79236</v>
      </c>
      <c r="C18" s="476" t="n">
        <v>17945.8849</v>
      </c>
      <c r="D18" s="477" t="n">
        <v>0</v>
      </c>
      <c r="E18" s="476" t="n">
        <v>0</v>
      </c>
      <c r="F18" s="477" t="n">
        <f aca="false">SUM(B18:E18)</f>
        <v>35388.67726</v>
      </c>
      <c r="G18" s="478" t="n">
        <f aca="false">F18/$F$9</f>
        <v>0.0104859008040917</v>
      </c>
      <c r="H18" s="475" t="n">
        <v>16385.96038</v>
      </c>
      <c r="I18" s="476" t="n">
        <v>17338.1221</v>
      </c>
      <c r="J18" s="477"/>
      <c r="K18" s="476"/>
      <c r="L18" s="477" t="n">
        <f aca="false">SUM(H18:K18)</f>
        <v>33724.08248</v>
      </c>
      <c r="M18" s="479" t="n">
        <f aca="false">IF(ISERROR(F18/L18-1),"         /0",(F18/L18-1))</f>
        <v>0.0493592310772928</v>
      </c>
      <c r="N18" s="475" t="n">
        <v>186465.0035</v>
      </c>
      <c r="O18" s="476" t="n">
        <v>168752.09434</v>
      </c>
      <c r="P18" s="477"/>
      <c r="Q18" s="476"/>
      <c r="R18" s="477" t="n">
        <f aca="false">SUM(N18:Q18)</f>
        <v>355217.09784</v>
      </c>
      <c r="S18" s="478" t="n">
        <f aca="false">R18/$R$9</f>
        <v>0.0111411656984302</v>
      </c>
      <c r="T18" s="475" t="n">
        <v>163305.86436</v>
      </c>
      <c r="U18" s="476" t="n">
        <v>154209.68112</v>
      </c>
      <c r="V18" s="477"/>
      <c r="W18" s="476"/>
      <c r="X18" s="477" t="n">
        <f aca="false">SUM(T18:W18)</f>
        <v>317515.54548</v>
      </c>
      <c r="Y18" s="480" t="n">
        <f aca="false">IF(ISERROR(R18/X18-1),"         /0",(R18/X18-1))</f>
        <v>0.118739233075991</v>
      </c>
    </row>
    <row r="19" customFormat="false" ht="19.2" hidden="false" customHeight="true" outlineLevel="0" collapsed="false">
      <c r="A19" s="474" t="s">
        <v>227</v>
      </c>
      <c r="B19" s="475" t="n">
        <v>16567.4199</v>
      </c>
      <c r="C19" s="476" t="n">
        <v>16689.79005</v>
      </c>
      <c r="D19" s="477" t="n">
        <v>0</v>
      </c>
      <c r="E19" s="476" t="n">
        <v>0</v>
      </c>
      <c r="F19" s="477" t="n">
        <f aca="false">SUM(B19:E19)</f>
        <v>33257.20995</v>
      </c>
      <c r="G19" s="478" t="n">
        <f aca="false">F19/$F$9</f>
        <v>0.00985433284195467</v>
      </c>
      <c r="H19" s="475" t="n">
        <v>16624.85895</v>
      </c>
      <c r="I19" s="476" t="n">
        <v>17294.14875</v>
      </c>
      <c r="J19" s="477"/>
      <c r="K19" s="476"/>
      <c r="L19" s="477" t="n">
        <f aca="false">SUM(H19:K19)</f>
        <v>33919.0077</v>
      </c>
      <c r="M19" s="479" t="n">
        <f aca="false">IF(ISERROR(F19/L19-1),"         /0",(F19/L19-1))</f>
        <v>-0.0195111176557208</v>
      </c>
      <c r="N19" s="475" t="n">
        <v>180830.61615</v>
      </c>
      <c r="O19" s="476" t="n">
        <v>177619.02405</v>
      </c>
      <c r="P19" s="477" t="n">
        <v>297.18465</v>
      </c>
      <c r="Q19" s="476" t="n">
        <v>177.31185</v>
      </c>
      <c r="R19" s="477" t="n">
        <f aca="false">SUM(N19:Q19)</f>
        <v>358924.1367</v>
      </c>
      <c r="S19" s="478" t="n">
        <f aca="false">R19/$R$9</f>
        <v>0.0112574346912262</v>
      </c>
      <c r="T19" s="475" t="n">
        <v>182948.36895</v>
      </c>
      <c r="U19" s="476" t="n">
        <v>178595.4879</v>
      </c>
      <c r="V19" s="477"/>
      <c r="W19" s="476"/>
      <c r="X19" s="477" t="n">
        <f aca="false">SUM(T19:W19)</f>
        <v>361543.85685</v>
      </c>
      <c r="Y19" s="480" t="n">
        <f aca="false">IF(ISERROR(R19/X19-1),"         /0",(R19/X19-1))</f>
        <v>-0.00724592632502363</v>
      </c>
    </row>
    <row r="20" customFormat="false" ht="19.2" hidden="false" customHeight="true" outlineLevel="0" collapsed="false">
      <c r="A20" s="474" t="s">
        <v>228</v>
      </c>
      <c r="B20" s="475" t="n">
        <v>14003.2879</v>
      </c>
      <c r="C20" s="476" t="n">
        <v>16984.09965</v>
      </c>
      <c r="D20" s="477" t="n">
        <v>0</v>
      </c>
      <c r="E20" s="476" t="n">
        <v>0</v>
      </c>
      <c r="F20" s="477" t="n">
        <f aca="false">SUM(B20:E20)</f>
        <v>30987.38755</v>
      </c>
      <c r="G20" s="478" t="n">
        <f aca="false">F20/$F$9</f>
        <v>0.00918176934503618</v>
      </c>
      <c r="H20" s="475" t="n">
        <v>10804.89865</v>
      </c>
      <c r="I20" s="476" t="n">
        <v>12149.5276</v>
      </c>
      <c r="J20" s="477"/>
      <c r="K20" s="476"/>
      <c r="L20" s="477" t="n">
        <f aca="false">SUM(H20:K20)</f>
        <v>22954.42625</v>
      </c>
      <c r="M20" s="479" t="n">
        <f aca="false">IF(ISERROR(F20/L20-1),"         /0",(F20/L20-1))</f>
        <v>0.349952606635071</v>
      </c>
      <c r="N20" s="475" t="n">
        <v>159392.92495</v>
      </c>
      <c r="O20" s="476" t="n">
        <v>144219.0701</v>
      </c>
      <c r="P20" s="477"/>
      <c r="Q20" s="476"/>
      <c r="R20" s="477" t="n">
        <f aca="false">SUM(N20:Q20)</f>
        <v>303611.99505</v>
      </c>
      <c r="S20" s="478" t="n">
        <f aca="false">R20/$R$9</f>
        <v>0.00952260340352939</v>
      </c>
      <c r="T20" s="475" t="n">
        <v>147430.514</v>
      </c>
      <c r="U20" s="476" t="n">
        <v>136103.42935</v>
      </c>
      <c r="V20" s="477"/>
      <c r="W20" s="476"/>
      <c r="X20" s="477" t="n">
        <f aca="false">SUM(T20:W20)</f>
        <v>283533.94335</v>
      </c>
      <c r="Y20" s="480" t="n">
        <f aca="false">IF(ISERROR(R20/X20-1),"         /0",(R20/X20-1))</f>
        <v>0.0708135733689399</v>
      </c>
    </row>
    <row r="21" customFormat="false" ht="19.2" hidden="false" customHeight="true" outlineLevel="0" collapsed="false">
      <c r="A21" s="474" t="s">
        <v>229</v>
      </c>
      <c r="B21" s="475" t="n">
        <v>13633.3854</v>
      </c>
      <c r="C21" s="476" t="n">
        <v>14179.51809</v>
      </c>
      <c r="D21" s="477" t="n">
        <v>0</v>
      </c>
      <c r="E21" s="476" t="n">
        <v>0</v>
      </c>
      <c r="F21" s="477" t="n">
        <f aca="false">SUM(B21:E21)</f>
        <v>27812.90349</v>
      </c>
      <c r="G21" s="478" t="n">
        <f aca="false">F21/$F$9</f>
        <v>0.00824114857210452</v>
      </c>
      <c r="H21" s="475" t="n">
        <v>12927.79791</v>
      </c>
      <c r="I21" s="476" t="n">
        <v>12967.66161</v>
      </c>
      <c r="J21" s="477"/>
      <c r="K21" s="476"/>
      <c r="L21" s="477" t="n">
        <f aca="false">SUM(H21:K21)</f>
        <v>25895.45952</v>
      </c>
      <c r="M21" s="479" t="n">
        <f aca="false">IF(ISERROR(F21/L21-1),"         /0",(F21/L21-1))</f>
        <v>0.0740455665024631</v>
      </c>
      <c r="N21" s="475" t="n">
        <v>135660.15747</v>
      </c>
      <c r="O21" s="476" t="n">
        <v>133842.37275</v>
      </c>
      <c r="P21" s="477"/>
      <c r="Q21" s="476"/>
      <c r="R21" s="477" t="n">
        <f aca="false">SUM(N21:Q21)</f>
        <v>269502.53022</v>
      </c>
      <c r="S21" s="478" t="n">
        <f aca="false">R21/$R$9</f>
        <v>0.00845278102767355</v>
      </c>
      <c r="T21" s="475" t="n">
        <v>128381.04585</v>
      </c>
      <c r="U21" s="476" t="n">
        <v>119276.17677</v>
      </c>
      <c r="V21" s="477" t="n">
        <v>470.39166</v>
      </c>
      <c r="W21" s="476" t="n">
        <v>334.85508</v>
      </c>
      <c r="X21" s="477" t="n">
        <f aca="false">SUM(T21:W21)</f>
        <v>248462.46936</v>
      </c>
      <c r="Y21" s="480" t="n">
        <f aca="false">IF(ISERROR(R21/X21-1),"         /0",(R21/X21-1))</f>
        <v>0.0846810422282118</v>
      </c>
    </row>
    <row r="22" customFormat="false" ht="19.2" hidden="false" customHeight="true" outlineLevel="0" collapsed="false">
      <c r="A22" s="474" t="s">
        <v>230</v>
      </c>
      <c r="B22" s="475" t="n">
        <v>13551.22944</v>
      </c>
      <c r="C22" s="476" t="n">
        <v>12711.39072</v>
      </c>
      <c r="D22" s="477" t="n">
        <v>0</v>
      </c>
      <c r="E22" s="476" t="n">
        <v>0</v>
      </c>
      <c r="F22" s="477" t="n">
        <f aca="false">SUM(B22:E22)</f>
        <v>26262.62016</v>
      </c>
      <c r="G22" s="478" t="n">
        <f aca="false">F22/$F$9</f>
        <v>0.00778178929463892</v>
      </c>
      <c r="H22" s="475" t="n">
        <v>10231.11936</v>
      </c>
      <c r="I22" s="476" t="n">
        <v>9414.82752</v>
      </c>
      <c r="J22" s="477"/>
      <c r="K22" s="476"/>
      <c r="L22" s="477" t="n">
        <f aca="false">SUM(H22:K22)</f>
        <v>19645.94688</v>
      </c>
      <c r="M22" s="479" t="n">
        <f aca="false">IF(ISERROR(F22/L22-1),"         /0",(F22/L22-1))</f>
        <v>0.336795844986016</v>
      </c>
      <c r="N22" s="475" t="n">
        <v>122039.55456</v>
      </c>
      <c r="O22" s="476" t="n">
        <v>107848.63488</v>
      </c>
      <c r="P22" s="477"/>
      <c r="Q22" s="476"/>
      <c r="R22" s="477" t="n">
        <f aca="false">SUM(N22:Q22)</f>
        <v>229888.18944</v>
      </c>
      <c r="S22" s="478" t="n">
        <f aca="false">R22/$R$9</f>
        <v>0.00721030160495483</v>
      </c>
      <c r="T22" s="475" t="n">
        <v>100396.04736</v>
      </c>
      <c r="U22" s="476" t="n">
        <v>82782.98112</v>
      </c>
      <c r="V22" s="477"/>
      <c r="W22" s="476"/>
      <c r="X22" s="477" t="n">
        <f aca="false">SUM(T22:W22)</f>
        <v>183179.02848</v>
      </c>
      <c r="Y22" s="480" t="n">
        <f aca="false">IF(ISERROR(R22/X22-1),"         /0",(R22/X22-1))</f>
        <v>0.254991858771103</v>
      </c>
    </row>
    <row r="23" customFormat="false" ht="19.2" hidden="false" customHeight="true" outlineLevel="0" collapsed="false">
      <c r="A23" s="474" t="s">
        <v>231</v>
      </c>
      <c r="B23" s="475" t="n">
        <v>12573.74976</v>
      </c>
      <c r="C23" s="476" t="n">
        <v>12765.83616</v>
      </c>
      <c r="D23" s="477" t="n">
        <v>2.25984</v>
      </c>
      <c r="E23" s="476" t="n">
        <v>0</v>
      </c>
      <c r="F23" s="477" t="n">
        <f aca="false">SUM(B23:E23)</f>
        <v>25341.84576</v>
      </c>
      <c r="G23" s="478" t="n">
        <f aca="false">F23/$F$9</f>
        <v>0.00750895770643315</v>
      </c>
      <c r="H23" s="475" t="n">
        <v>13450.56768</v>
      </c>
      <c r="I23" s="476" t="n">
        <v>15285.55776</v>
      </c>
      <c r="J23" s="477"/>
      <c r="K23" s="476"/>
      <c r="L23" s="477" t="n">
        <f aca="false">SUM(H23:K23)</f>
        <v>28736.12544</v>
      </c>
      <c r="M23" s="479" t="n">
        <f aca="false">IF(ISERROR(F23/L23-1),"         /0",(F23/L23-1))</f>
        <v>-0.118118905316137</v>
      </c>
      <c r="N23" s="475" t="n">
        <v>166211.232</v>
      </c>
      <c r="O23" s="476" t="n">
        <v>162118.66176</v>
      </c>
      <c r="P23" s="477" t="n">
        <v>15.81888</v>
      </c>
      <c r="Q23" s="476" t="n">
        <v>0</v>
      </c>
      <c r="R23" s="477" t="n">
        <f aca="false">SUM(N23:Q23)</f>
        <v>328345.71264</v>
      </c>
      <c r="S23" s="478" t="n">
        <f aca="false">R23/$R$9</f>
        <v>0.0102983612363702</v>
      </c>
      <c r="T23" s="475" t="n">
        <v>169112.86656</v>
      </c>
      <c r="U23" s="476" t="n">
        <v>162084.76416</v>
      </c>
      <c r="V23" s="477" t="n">
        <v>2.25984</v>
      </c>
      <c r="W23" s="476" t="n">
        <v>0</v>
      </c>
      <c r="X23" s="477" t="n">
        <f aca="false">SUM(T23:W23)</f>
        <v>331199.89056</v>
      </c>
      <c r="Y23" s="480" t="n">
        <f aca="false">IF(ISERROR(R23/X23-1),"         /0",(R23/X23-1))</f>
        <v>-0.00861768980410615</v>
      </c>
    </row>
    <row r="24" customFormat="false" ht="19.2" hidden="false" customHeight="true" outlineLevel="0" collapsed="false">
      <c r="A24" s="474" t="s">
        <v>232</v>
      </c>
      <c r="B24" s="475" t="n">
        <v>11942.80996</v>
      </c>
      <c r="C24" s="476" t="n">
        <v>12483.41532</v>
      </c>
      <c r="D24" s="477" t="n">
        <v>0</v>
      </c>
      <c r="E24" s="476" t="n">
        <v>0</v>
      </c>
      <c r="F24" s="477" t="n">
        <f aca="false">SUM(B24:E24)</f>
        <v>24426.22528</v>
      </c>
      <c r="G24" s="478" t="n">
        <f aca="false">F24/$F$9</f>
        <v>0.00723765325905481</v>
      </c>
      <c r="H24" s="475" t="n">
        <v>11725.8064</v>
      </c>
      <c r="I24" s="476" t="n">
        <v>11192.8152</v>
      </c>
      <c r="J24" s="477"/>
      <c r="K24" s="476"/>
      <c r="L24" s="477" t="n">
        <f aca="false">SUM(H24:K24)</f>
        <v>22918.6216</v>
      </c>
      <c r="M24" s="479" t="n">
        <f aca="false">IF(ISERROR(F24/L24-1),"         /0",(F24/L24-1))</f>
        <v>0.06578073089701</v>
      </c>
      <c r="N24" s="475" t="n">
        <v>118011.86584</v>
      </c>
      <c r="O24" s="476" t="n">
        <v>114962.39476</v>
      </c>
      <c r="P24" s="477"/>
      <c r="Q24" s="476" t="n">
        <v>178.93276</v>
      </c>
      <c r="R24" s="477" t="n">
        <f aca="false">SUM(N24:Q24)</f>
        <v>233153.19336</v>
      </c>
      <c r="S24" s="478" t="n">
        <f aca="false">R24/$R$9</f>
        <v>0.00731270644385459</v>
      </c>
      <c r="T24" s="475" t="n">
        <v>120791.03424</v>
      </c>
      <c r="U24" s="476" t="n">
        <v>115343.10276</v>
      </c>
      <c r="V24" s="477"/>
      <c r="W24" s="476"/>
      <c r="X24" s="477" t="n">
        <f aca="false">SUM(T24:W24)</f>
        <v>236134.137</v>
      </c>
      <c r="Y24" s="480" t="n">
        <f aca="false">IF(ISERROR(R24/X24-1),"         /0",(R24/X24-1))</f>
        <v>-0.0126239419588875</v>
      </c>
    </row>
    <row r="25" customFormat="false" ht="19.2" hidden="false" customHeight="true" outlineLevel="0" collapsed="false">
      <c r="A25" s="474" t="s">
        <v>233</v>
      </c>
      <c r="B25" s="475" t="n">
        <v>10635.60732</v>
      </c>
      <c r="C25" s="476" t="n">
        <v>10714.7092</v>
      </c>
      <c r="D25" s="477" t="n">
        <v>0</v>
      </c>
      <c r="E25" s="476" t="n">
        <v>0</v>
      </c>
      <c r="F25" s="477" t="n">
        <f aca="false">SUM(B25:E25)</f>
        <v>21350.31652</v>
      </c>
      <c r="G25" s="478" t="n">
        <f aca="false">F25/$F$9</f>
        <v>0.00632624100414543</v>
      </c>
      <c r="H25" s="475" t="n">
        <v>8596.93614</v>
      </c>
      <c r="I25" s="476" t="n">
        <v>9362.78616</v>
      </c>
      <c r="J25" s="477"/>
      <c r="K25" s="476"/>
      <c r="L25" s="477" t="n">
        <f aca="false">SUM(H25:K25)</f>
        <v>17959.7223</v>
      </c>
      <c r="M25" s="479" t="n">
        <f aca="false">IF(ISERROR(F25/L25-1),"         /0",(F25/L25-1))</f>
        <v>0.188788788788789</v>
      </c>
      <c r="N25" s="475" t="n">
        <v>110546.67507</v>
      </c>
      <c r="O25" s="476" t="n">
        <v>108716.54521</v>
      </c>
      <c r="P25" s="477"/>
      <c r="Q25" s="476" t="n">
        <v>89.8885</v>
      </c>
      <c r="R25" s="477" t="n">
        <f aca="false">SUM(N25:Q25)</f>
        <v>219353.10878</v>
      </c>
      <c r="S25" s="478" t="n">
        <f aca="false">R25/$R$9</f>
        <v>0.00687987528259279</v>
      </c>
      <c r="T25" s="475" t="n">
        <v>99312.41034</v>
      </c>
      <c r="U25" s="476" t="n">
        <v>99143.41996</v>
      </c>
      <c r="V25" s="477" t="n">
        <v>14.38216</v>
      </c>
      <c r="W25" s="476" t="n">
        <v>5.39331</v>
      </c>
      <c r="X25" s="477" t="n">
        <f aca="false">SUM(T25:W25)</f>
        <v>198475.60577</v>
      </c>
      <c r="Y25" s="480" t="n">
        <f aca="false">IF(ISERROR(R25/X25-1),"         /0",(R25/X25-1))</f>
        <v>0.105189264589995</v>
      </c>
    </row>
    <row r="26" customFormat="false" ht="19.2" hidden="false" customHeight="true" outlineLevel="0" collapsed="false">
      <c r="A26" s="474" t="s">
        <v>234</v>
      </c>
      <c r="B26" s="475" t="n">
        <v>9879.56286</v>
      </c>
      <c r="C26" s="476" t="n">
        <v>10127.47322</v>
      </c>
      <c r="D26" s="477" t="n">
        <v>0</v>
      </c>
      <c r="E26" s="476" t="n">
        <v>0</v>
      </c>
      <c r="F26" s="477" t="n">
        <f aca="false">SUM(B26:E26)</f>
        <v>20007.03608</v>
      </c>
      <c r="G26" s="478" t="n">
        <f aca="false">F26/$F$9</f>
        <v>0.00592821806187972</v>
      </c>
      <c r="H26" s="475" t="n">
        <v>8790.76736</v>
      </c>
      <c r="I26" s="476" t="n">
        <v>8549.55728</v>
      </c>
      <c r="J26" s="477"/>
      <c r="K26" s="476"/>
      <c r="L26" s="477" t="n">
        <f aca="false">SUM(H26:K26)</f>
        <v>17340.32464</v>
      </c>
      <c r="M26" s="479" t="n">
        <f aca="false">IF(ISERROR(F26/L26-1),"         /0",(F26/L26-1))</f>
        <v>0.153786707882535</v>
      </c>
      <c r="N26" s="475" t="n">
        <v>135040.79326</v>
      </c>
      <c r="O26" s="476" t="n">
        <v>126641.99228</v>
      </c>
      <c r="P26" s="477"/>
      <c r="Q26" s="476"/>
      <c r="R26" s="477" t="n">
        <f aca="false">SUM(N26:Q26)</f>
        <v>261682.78554</v>
      </c>
      <c r="S26" s="478" t="n">
        <f aca="false">R26/$R$9</f>
        <v>0.0082075195474997</v>
      </c>
      <c r="T26" s="475" t="n">
        <v>133764.38992</v>
      </c>
      <c r="U26" s="476" t="n">
        <v>125204.78222</v>
      </c>
      <c r="V26" s="477"/>
      <c r="W26" s="476"/>
      <c r="X26" s="477" t="n">
        <f aca="false">SUM(T26:W26)</f>
        <v>258969.17214</v>
      </c>
      <c r="Y26" s="480" t="n">
        <f aca="false">IF(ISERROR(R26/X26-1),"         /0",(R26/X26-1))</f>
        <v>0.0104785190359762</v>
      </c>
    </row>
    <row r="27" customFormat="false" ht="19.2" hidden="false" customHeight="true" outlineLevel="0" collapsed="false">
      <c r="A27" s="474" t="s">
        <v>235</v>
      </c>
      <c r="B27" s="475" t="n">
        <v>9460.4895</v>
      </c>
      <c r="C27" s="476" t="n">
        <v>9009.44394</v>
      </c>
      <c r="D27" s="477" t="n">
        <v>0</v>
      </c>
      <c r="E27" s="476" t="n">
        <v>0</v>
      </c>
      <c r="F27" s="477" t="n">
        <f aca="false">SUM(B27:E27)</f>
        <v>18469.93344</v>
      </c>
      <c r="G27" s="478" t="n">
        <f aca="false">F27/$F$9</f>
        <v>0.00547276431066067</v>
      </c>
      <c r="H27" s="475" t="n">
        <v>7663.9521</v>
      </c>
      <c r="I27" s="476" t="n">
        <v>7778.6247</v>
      </c>
      <c r="J27" s="477"/>
      <c r="K27" s="476"/>
      <c r="L27" s="477" t="n">
        <f aca="false">SUM(H27:K27)</f>
        <v>15442.5768</v>
      </c>
      <c r="M27" s="479" t="n">
        <f aca="false">IF(ISERROR(F27/L27-1),"         /0",(F27/L27-1))</f>
        <v>0.196039603960396</v>
      </c>
      <c r="N27" s="475" t="n">
        <v>101359.11114</v>
      </c>
      <c r="O27" s="476" t="n">
        <v>96630.7776</v>
      </c>
      <c r="P27" s="477" t="n">
        <v>1708.62174</v>
      </c>
      <c r="Q27" s="476" t="n">
        <v>1651.28544</v>
      </c>
      <c r="R27" s="477" t="n">
        <f aca="false">SUM(N27:Q27)</f>
        <v>201349.79592</v>
      </c>
      <c r="S27" s="478" t="n">
        <f aca="false">R27/$R$9</f>
        <v>0.00631521245269634</v>
      </c>
      <c r="T27" s="475" t="n">
        <v>91382.59494</v>
      </c>
      <c r="U27" s="476" t="n">
        <v>90407.87784</v>
      </c>
      <c r="V27" s="477"/>
      <c r="W27" s="476"/>
      <c r="X27" s="477" t="n">
        <f aca="false">SUM(T27:W27)</f>
        <v>181790.47278</v>
      </c>
      <c r="Y27" s="480" t="n">
        <f aca="false">IF(ISERROR(R27/X27-1),"         /0",(R27/X27-1))</f>
        <v>0.107592674362371</v>
      </c>
    </row>
    <row r="28" customFormat="false" ht="19.2" hidden="false" customHeight="true" outlineLevel="0" collapsed="false">
      <c r="A28" s="474" t="s">
        <v>236</v>
      </c>
      <c r="B28" s="475" t="n">
        <v>7785.39048</v>
      </c>
      <c r="C28" s="476" t="n">
        <v>8257.55028</v>
      </c>
      <c r="D28" s="477" t="n">
        <v>0</v>
      </c>
      <c r="E28" s="476" t="n">
        <v>0</v>
      </c>
      <c r="F28" s="477" t="n">
        <f aca="false">SUM(B28:E28)</f>
        <v>16042.94076</v>
      </c>
      <c r="G28" s="478" t="n">
        <f aca="false">F28/$F$9</f>
        <v>0.00475363021283153</v>
      </c>
      <c r="H28" s="475" t="n">
        <v>9504.4019</v>
      </c>
      <c r="I28" s="476" t="n">
        <v>9798.19022</v>
      </c>
      <c r="J28" s="477"/>
      <c r="K28" s="476"/>
      <c r="L28" s="477" t="n">
        <f aca="false">SUM(H28:K28)</f>
        <v>19302.59212</v>
      </c>
      <c r="M28" s="479" t="n">
        <f aca="false">IF(ISERROR(F28/L28-1),"         /0",(F28/L28-1))</f>
        <v>-0.168871172313825</v>
      </c>
      <c r="N28" s="475" t="n">
        <v>99634.4615</v>
      </c>
      <c r="O28" s="476" t="n">
        <v>97135.51204</v>
      </c>
      <c r="P28" s="477"/>
      <c r="Q28" s="476"/>
      <c r="R28" s="477" t="n">
        <f aca="false">SUM(N28:Q28)</f>
        <v>196769.97354</v>
      </c>
      <c r="S28" s="478" t="n">
        <f aca="false">R28/$R$9</f>
        <v>0.00617156914184439</v>
      </c>
      <c r="T28" s="475" t="n">
        <v>77803.19134</v>
      </c>
      <c r="U28" s="476" t="n">
        <v>81982.67994</v>
      </c>
      <c r="V28" s="477" t="n">
        <v>8.7437</v>
      </c>
      <c r="W28" s="476" t="n">
        <v>0</v>
      </c>
      <c r="X28" s="477" t="n">
        <f aca="false">SUM(T28:W28)</f>
        <v>159794.61498</v>
      </c>
      <c r="Y28" s="480" t="n">
        <f aca="false">IF(ISERROR(R28/X28-1),"         /0",(R28/X28-1))</f>
        <v>0.231393020125414</v>
      </c>
    </row>
    <row r="29" customFormat="false" ht="19.2" hidden="false" customHeight="true" outlineLevel="0" collapsed="false">
      <c r="A29" s="474" t="s">
        <v>237</v>
      </c>
      <c r="B29" s="475" t="n">
        <v>4564.8498</v>
      </c>
      <c r="C29" s="476" t="n">
        <v>4739.8092</v>
      </c>
      <c r="D29" s="477" t="n">
        <v>0</v>
      </c>
      <c r="E29" s="476" t="n">
        <v>0</v>
      </c>
      <c r="F29" s="477" t="n">
        <f aca="false">SUM(B29:E29)</f>
        <v>9304.659</v>
      </c>
      <c r="G29" s="478" t="n">
        <f aca="false">F29/$F$9</f>
        <v>0.00275703244213031</v>
      </c>
      <c r="H29" s="475"/>
      <c r="I29" s="476"/>
      <c r="J29" s="477"/>
      <c r="K29" s="476"/>
      <c r="L29" s="477" t="n">
        <f aca="false">SUM(H29:K29)</f>
        <v>0</v>
      </c>
      <c r="M29" s="479" t="str">
        <f aca="false">IF(ISERROR(F29/L29-1),"         /0",(F29/L29-1))</f>
        <v>         /0</v>
      </c>
      <c r="N29" s="475" t="n">
        <v>94051.81128</v>
      </c>
      <c r="O29" s="476" t="n">
        <v>85065.26028</v>
      </c>
      <c r="P29" s="477" t="n">
        <v>6.36216</v>
      </c>
      <c r="Q29" s="476" t="n">
        <v>6.36216</v>
      </c>
      <c r="R29" s="477" t="n">
        <f aca="false">SUM(N29:Q29)</f>
        <v>179129.79588</v>
      </c>
      <c r="S29" s="478" t="n">
        <f aca="false">R29/$R$9</f>
        <v>0.00561829582404838</v>
      </c>
      <c r="T29" s="475"/>
      <c r="U29" s="476"/>
      <c r="V29" s="477"/>
      <c r="W29" s="476"/>
      <c r="X29" s="477" t="n">
        <f aca="false">SUM(T29:W29)</f>
        <v>0</v>
      </c>
      <c r="Y29" s="480" t="str">
        <f aca="false">IF(ISERROR(R29/X29-1),"         /0",(R29/X29-1))</f>
        <v>         /0</v>
      </c>
    </row>
    <row r="30" customFormat="false" ht="19.2" hidden="false" customHeight="true" outlineLevel="0" collapsed="false">
      <c r="A30" s="474" t="s">
        <v>238</v>
      </c>
      <c r="B30" s="475" t="n">
        <v>4423.43616</v>
      </c>
      <c r="C30" s="476" t="n">
        <v>4350.77555</v>
      </c>
      <c r="D30" s="477" t="n">
        <v>0</v>
      </c>
      <c r="E30" s="476" t="n">
        <v>0</v>
      </c>
      <c r="F30" s="477" t="n">
        <f aca="false">SUM(B30:E30)</f>
        <v>8774.21171</v>
      </c>
      <c r="G30" s="478" t="n">
        <f aca="false">F30/$F$9</f>
        <v>0.00259985737667438</v>
      </c>
      <c r="H30" s="475" t="n">
        <v>4370.26986</v>
      </c>
      <c r="I30" s="476" t="n">
        <v>4829.27225</v>
      </c>
      <c r="J30" s="477"/>
      <c r="K30" s="476"/>
      <c r="L30" s="477" t="n">
        <f aca="false">SUM(H30:K30)</f>
        <v>9199.54211</v>
      </c>
      <c r="M30" s="479" t="n">
        <f aca="false">IF(ISERROR(F30/L30-1),"         /0",(F30/L30-1))</f>
        <v>-0.0462338663070701</v>
      </c>
      <c r="N30" s="475" t="n">
        <v>54364.31396</v>
      </c>
      <c r="O30" s="476" t="n">
        <v>54892.43254</v>
      </c>
      <c r="P30" s="477"/>
      <c r="Q30" s="476"/>
      <c r="R30" s="477" t="n">
        <f aca="false">SUM(N30:Q30)</f>
        <v>109256.7465</v>
      </c>
      <c r="S30" s="478" t="n">
        <f aca="false">R30/$R$9</f>
        <v>0.00342677062514645</v>
      </c>
      <c r="T30" s="475" t="n">
        <v>48659.56997</v>
      </c>
      <c r="U30" s="476" t="n">
        <v>51892.08101</v>
      </c>
      <c r="V30" s="477"/>
      <c r="W30" s="476"/>
      <c r="X30" s="477" t="n">
        <f aca="false">SUM(T30:W30)</f>
        <v>100551.65098</v>
      </c>
      <c r="Y30" s="480" t="n">
        <f aca="false">IF(ISERROR(R30/X30-1),"         /0",(R30/X30-1))</f>
        <v>0.0865733723430506</v>
      </c>
    </row>
    <row r="31" customFormat="false" ht="19.2" hidden="false" customHeight="true" outlineLevel="0" collapsed="false">
      <c r="A31" s="474" t="s">
        <v>239</v>
      </c>
      <c r="B31" s="475" t="n">
        <v>3839.42475</v>
      </c>
      <c r="C31" s="476" t="n">
        <v>4036.88088</v>
      </c>
      <c r="D31" s="477" t="n">
        <v>0</v>
      </c>
      <c r="E31" s="476" t="n">
        <v>0</v>
      </c>
      <c r="F31" s="477" t="n">
        <f aca="false">SUM(B31:E31)</f>
        <v>7876.30563</v>
      </c>
      <c r="G31" s="478" t="n">
        <f aca="false">F31/$F$9</f>
        <v>0.00233380182401565</v>
      </c>
      <c r="H31" s="475" t="n">
        <v>2415.79043</v>
      </c>
      <c r="I31" s="476" t="n">
        <v>2827.7668</v>
      </c>
      <c r="J31" s="477"/>
      <c r="K31" s="476"/>
      <c r="L31" s="477" t="n">
        <f aca="false">SUM(H31:K31)</f>
        <v>5243.55723</v>
      </c>
      <c r="M31" s="479" t="n">
        <f aca="false">IF(ISERROR(F31/L31-1),"         /0",(F31/L31-1))</f>
        <v>0.502092050209205</v>
      </c>
      <c r="N31" s="475" t="n">
        <v>39674.05575</v>
      </c>
      <c r="O31" s="476" t="n">
        <v>38499.06989</v>
      </c>
      <c r="P31" s="477"/>
      <c r="Q31" s="476"/>
      <c r="R31" s="477" t="n">
        <f aca="false">SUM(N31:Q31)</f>
        <v>78173.12564</v>
      </c>
      <c r="S31" s="478" t="n">
        <f aca="false">R31/$R$9</f>
        <v>0.00245185198352062</v>
      </c>
      <c r="T31" s="475" t="n">
        <v>31792.87466</v>
      </c>
      <c r="U31" s="476" t="n">
        <v>29569.6649</v>
      </c>
      <c r="V31" s="477"/>
      <c r="W31" s="476"/>
      <c r="X31" s="477" t="n">
        <f aca="false">SUM(T31:W31)</f>
        <v>61362.53956</v>
      </c>
      <c r="Y31" s="480" t="n">
        <f aca="false">IF(ISERROR(R31/X31-1),"         /0",(R31/X31-1))</f>
        <v>0.273955188304465</v>
      </c>
    </row>
    <row r="32" customFormat="false" ht="19.2" hidden="false" customHeight="true" outlineLevel="0" collapsed="false">
      <c r="A32" s="474" t="s">
        <v>240</v>
      </c>
      <c r="B32" s="475" t="n">
        <v>1698.05503</v>
      </c>
      <c r="C32" s="476" t="n">
        <v>1308.2928</v>
      </c>
      <c r="D32" s="477" t="n">
        <v>0</v>
      </c>
      <c r="E32" s="476" t="n">
        <v>0</v>
      </c>
      <c r="F32" s="477" t="n">
        <f aca="false">SUM(B32:E32)</f>
        <v>3006.34783</v>
      </c>
      <c r="G32" s="478" t="n">
        <f aca="false">F32/$F$9</f>
        <v>0.000890800887989347</v>
      </c>
      <c r="H32" s="475"/>
      <c r="I32" s="476"/>
      <c r="J32" s="477"/>
      <c r="K32" s="476"/>
      <c r="L32" s="477" t="n">
        <f aca="false">SUM(H32:K32)</f>
        <v>0</v>
      </c>
      <c r="M32" s="479" t="str">
        <f aca="false">IF(ISERROR(F32/L32-1),"         /0",(F32/L32-1))</f>
        <v>         /0</v>
      </c>
      <c r="N32" s="475" t="n">
        <v>42241.50378</v>
      </c>
      <c r="O32" s="476" t="n">
        <v>36057.09469</v>
      </c>
      <c r="P32" s="477"/>
      <c r="Q32" s="476"/>
      <c r="R32" s="477" t="n">
        <f aca="false">SUM(N32:Q32)</f>
        <v>78298.59847</v>
      </c>
      <c r="S32" s="478" t="n">
        <f aca="false">R32/$R$9</f>
        <v>0.00245578736162652</v>
      </c>
      <c r="T32" s="475"/>
      <c r="U32" s="476"/>
      <c r="V32" s="477"/>
      <c r="W32" s="476"/>
      <c r="X32" s="477" t="n">
        <f aca="false">SUM(T32:W32)</f>
        <v>0</v>
      </c>
      <c r="Y32" s="480" t="str">
        <f aca="false">IF(ISERROR(R32/X32-1),"         /0",(R32/X32-1))</f>
        <v>         /0</v>
      </c>
    </row>
    <row r="33" customFormat="false" ht="19.2" hidden="false" customHeight="true" outlineLevel="0" collapsed="false">
      <c r="A33" s="481" t="s">
        <v>210</v>
      </c>
      <c r="B33" s="482" t="n">
        <v>3483.62812</v>
      </c>
      <c r="C33" s="483" t="n">
        <v>3661.23864</v>
      </c>
      <c r="D33" s="484" t="n">
        <v>11.8993</v>
      </c>
      <c r="E33" s="483" t="n">
        <v>0</v>
      </c>
      <c r="F33" s="484" t="n">
        <f aca="false">SUM(B33:E33)</f>
        <v>7156.76606</v>
      </c>
      <c r="G33" s="485" t="n">
        <f aca="false">F33/$F$9</f>
        <v>0.00212059745640943</v>
      </c>
      <c r="H33" s="482" t="n">
        <v>3265.57164</v>
      </c>
      <c r="I33" s="483" t="n">
        <v>3130.1656</v>
      </c>
      <c r="J33" s="484" t="n">
        <v>0</v>
      </c>
      <c r="K33" s="483" t="n">
        <v>0</v>
      </c>
      <c r="L33" s="484" t="n">
        <f aca="false">SUM(H33:K33)</f>
        <v>6395.73724</v>
      </c>
      <c r="M33" s="486" t="n">
        <f aca="false">IF(ISERROR(F33/L33-1),"         /0",(F33/L33-1))</f>
        <v>0.118990007162958</v>
      </c>
      <c r="N33" s="482" t="n">
        <v>35391.97352</v>
      </c>
      <c r="O33" s="483" t="n">
        <v>35221.39708</v>
      </c>
      <c r="P33" s="484" t="n">
        <v>11.8993</v>
      </c>
      <c r="Q33" s="483" t="n">
        <v>8.4995</v>
      </c>
      <c r="R33" s="484" t="n">
        <f aca="false">SUM(N33:Q33)</f>
        <v>70633.7694</v>
      </c>
      <c r="S33" s="485" t="n">
        <f aca="false">R33/$R$9</f>
        <v>0.00221538471423628</v>
      </c>
      <c r="T33" s="482" t="n">
        <v>32752.435</v>
      </c>
      <c r="U33" s="483" t="n">
        <v>32829.80988</v>
      </c>
      <c r="V33" s="484" t="n">
        <v>35.35574</v>
      </c>
      <c r="W33" s="483" t="n">
        <v>47.98279</v>
      </c>
      <c r="X33" s="484" t="n">
        <f aca="false">SUM(T33:W33)</f>
        <v>65665.58341</v>
      </c>
      <c r="Y33" s="487" t="n">
        <f aca="false">IF(ISERROR(R33/X33-1),"         /0",(R33/X33-1))</f>
        <v>0.0756589027615862</v>
      </c>
    </row>
    <row r="34" s="466" customFormat="true" ht="19.2" hidden="false" customHeight="true" outlineLevel="0" collapsed="false">
      <c r="A34" s="459" t="s">
        <v>241</v>
      </c>
      <c r="B34" s="460" t="n">
        <f aca="false">SUM(B35:B48)</f>
        <v>391475.82181</v>
      </c>
      <c r="C34" s="461" t="n">
        <f aca="false">SUM(C35:C48)</f>
        <v>382086.47248</v>
      </c>
      <c r="D34" s="462" t="n">
        <f aca="false">SUM(D35:D48)</f>
        <v>4.77276</v>
      </c>
      <c r="E34" s="461" t="n">
        <f aca="false">SUM(E35:E48)</f>
        <v>703.33897</v>
      </c>
      <c r="F34" s="462" t="n">
        <f aca="false">SUM(B34:E34)</f>
        <v>774270.40602</v>
      </c>
      <c r="G34" s="463" t="n">
        <f aca="false">F34/$F$9</f>
        <v>0.229421478893375</v>
      </c>
      <c r="H34" s="460" t="n">
        <f aca="false">SUM(H35:H48)</f>
        <v>351745.76474</v>
      </c>
      <c r="I34" s="461" t="n">
        <f aca="false">SUM(I35:I48)</f>
        <v>347775.91846</v>
      </c>
      <c r="J34" s="462" t="n">
        <f aca="false">SUM(J35:J48)</f>
        <v>547.96607</v>
      </c>
      <c r="K34" s="461" t="n">
        <f aca="false">SUM(K35:K48)</f>
        <v>2516.43709</v>
      </c>
      <c r="L34" s="462" t="n">
        <f aca="false">SUM(H34:K34)</f>
        <v>702586.08636</v>
      </c>
      <c r="M34" s="464" t="n">
        <f aca="false">IF(ISERROR(F34/L34-1),"         /0",(F34/L34-1))</f>
        <v>0.102029233216653</v>
      </c>
      <c r="N34" s="460" t="n">
        <f aca="false">SUM(N35:N48)</f>
        <v>3662530.69723</v>
      </c>
      <c r="O34" s="461" t="n">
        <f aca="false">SUM(O35:O48)</f>
        <v>3570031.61511</v>
      </c>
      <c r="P34" s="462" t="n">
        <f aca="false">SUM(P35:P48)</f>
        <v>5006.06223</v>
      </c>
      <c r="Q34" s="461" t="n">
        <f aca="false">SUM(Q35:Q48)</f>
        <v>4728.14967</v>
      </c>
      <c r="R34" s="462" t="n">
        <f aca="false">SUM(N34:Q34)</f>
        <v>7242296.52424</v>
      </c>
      <c r="S34" s="463" t="n">
        <f aca="false">R34/$R$9</f>
        <v>0.227150174088937</v>
      </c>
      <c r="T34" s="460" t="n">
        <f aca="false">SUM(T35:T48)</f>
        <v>3293031.24221</v>
      </c>
      <c r="U34" s="461" t="n">
        <f aca="false">SUM(U35:U48)</f>
        <v>3263173.16294</v>
      </c>
      <c r="V34" s="462" t="n">
        <f aca="false">SUM(V35:V48)</f>
        <v>5482.14529</v>
      </c>
      <c r="W34" s="461" t="n">
        <f aca="false">SUM(W35:W48)</f>
        <v>12713.66154</v>
      </c>
      <c r="X34" s="462" t="n">
        <f aca="false">SUM(T34:W34)</f>
        <v>6574400.21198</v>
      </c>
      <c r="Y34" s="465" t="n">
        <f aca="false">IF(ISERROR(R34/X34-1),"         /0",(R34/X34-1))</f>
        <v>0.101590455513028</v>
      </c>
    </row>
    <row r="35" customFormat="false" ht="19.2" hidden="false" customHeight="true" outlineLevel="0" collapsed="false">
      <c r="A35" s="467" t="s">
        <v>242</v>
      </c>
      <c r="B35" s="468" t="n">
        <v>116514.00366</v>
      </c>
      <c r="C35" s="469" t="n">
        <v>106012.2149</v>
      </c>
      <c r="D35" s="470" t="n">
        <v>0</v>
      </c>
      <c r="E35" s="469" t="n">
        <v>0</v>
      </c>
      <c r="F35" s="470" t="n">
        <f aca="false">SUM(B35:E35)</f>
        <v>222526.21856</v>
      </c>
      <c r="G35" s="471" t="n">
        <f aca="false">F35/$F$9</f>
        <v>0.065936000856614</v>
      </c>
      <c r="H35" s="468" t="n">
        <v>96462.44164</v>
      </c>
      <c r="I35" s="469" t="n">
        <v>89121.34434</v>
      </c>
      <c r="J35" s="470" t="n">
        <v>0</v>
      </c>
      <c r="K35" s="469" t="n">
        <v>0</v>
      </c>
      <c r="L35" s="470" t="n">
        <f aca="false">SUM(H35:K35)</f>
        <v>185583.78598</v>
      </c>
      <c r="M35" s="472" t="n">
        <f aca="false">IF(ISERROR(F35/L35-1),"         /0",(F35/L35-1))</f>
        <v>0.199060668931397</v>
      </c>
      <c r="N35" s="468" t="n">
        <v>1059957.13298</v>
      </c>
      <c r="O35" s="469" t="n">
        <v>972837.13678</v>
      </c>
      <c r="P35" s="470" t="n">
        <v>0</v>
      </c>
      <c r="Q35" s="469" t="n">
        <v>0</v>
      </c>
      <c r="R35" s="470" t="n">
        <f aca="false">SUM(N35:Q35)</f>
        <v>2032794.26976</v>
      </c>
      <c r="S35" s="471" t="n">
        <f aca="false">R35/$R$9</f>
        <v>0.0637573414341016</v>
      </c>
      <c r="T35" s="488" t="n">
        <v>874525.66948</v>
      </c>
      <c r="U35" s="469" t="n">
        <v>831113.76268</v>
      </c>
      <c r="V35" s="470" t="n">
        <v>1895.56864</v>
      </c>
      <c r="W35" s="469" t="n">
        <v>2851.81532</v>
      </c>
      <c r="X35" s="470" t="n">
        <f aca="false">SUM(T35:W35)</f>
        <v>1710386.81612</v>
      </c>
      <c r="Y35" s="473" t="n">
        <f aca="false">IF(ISERROR(R35/X35-1),"         /0",(R35/X35-1))</f>
        <v>0.1884997303542</v>
      </c>
    </row>
    <row r="36" customFormat="false" ht="19.2" hidden="false" customHeight="true" outlineLevel="0" collapsed="false">
      <c r="A36" s="474" t="s">
        <v>243</v>
      </c>
      <c r="B36" s="475" t="n">
        <v>91488.59192</v>
      </c>
      <c r="C36" s="476" t="n">
        <v>91648.67316</v>
      </c>
      <c r="D36" s="477" t="n">
        <v>0</v>
      </c>
      <c r="E36" s="476" t="n">
        <v>0</v>
      </c>
      <c r="F36" s="477" t="n">
        <f aca="false">SUM(B36:E36)</f>
        <v>183137.26508</v>
      </c>
      <c r="G36" s="478" t="n">
        <f aca="false">F36/$F$9</f>
        <v>0.0542647915617949</v>
      </c>
      <c r="H36" s="475" t="n">
        <v>74584.87828</v>
      </c>
      <c r="I36" s="476" t="n">
        <v>75895.81384</v>
      </c>
      <c r="J36" s="477"/>
      <c r="K36" s="476" t="n">
        <v>177.38732</v>
      </c>
      <c r="L36" s="477" t="n">
        <f aca="false">SUM(H36:K36)</f>
        <v>150658.07944</v>
      </c>
      <c r="M36" s="479" t="n">
        <f aca="false">IF(ISERROR(F36/L36-1),"         /0",(F36/L36-1))</f>
        <v>0.215582103268049</v>
      </c>
      <c r="N36" s="475" t="n">
        <v>844354.99016</v>
      </c>
      <c r="O36" s="476" t="n">
        <v>815042.81716</v>
      </c>
      <c r="P36" s="477" t="n">
        <v>1367.18032</v>
      </c>
      <c r="Q36" s="476" t="n">
        <v>1998.85224</v>
      </c>
      <c r="R36" s="477" t="n">
        <f aca="false">SUM(N36:Q36)</f>
        <v>1662763.83988</v>
      </c>
      <c r="S36" s="478" t="n">
        <f aca="false">R36/$R$9</f>
        <v>0.0521515646913071</v>
      </c>
      <c r="T36" s="489" t="n">
        <v>750231.54756</v>
      </c>
      <c r="U36" s="476" t="n">
        <v>726297.23892</v>
      </c>
      <c r="V36" s="477"/>
      <c r="W36" s="476" t="n">
        <v>177.38732</v>
      </c>
      <c r="X36" s="477" t="n">
        <f aca="false">SUM(T36:W36)</f>
        <v>1476706.1738</v>
      </c>
      <c r="Y36" s="480" t="n">
        <f aca="false">IF(ISERROR(R36/X36-1),"         /0",(R36/X36-1))</f>
        <v>0.125995048562179</v>
      </c>
    </row>
    <row r="37" customFormat="false" ht="19.2" hidden="false" customHeight="true" outlineLevel="0" collapsed="false">
      <c r="A37" s="474" t="s">
        <v>244</v>
      </c>
      <c r="B37" s="475" t="n">
        <v>70981.78861</v>
      </c>
      <c r="C37" s="476" t="n">
        <v>69631.02488</v>
      </c>
      <c r="D37" s="477" t="n">
        <v>0</v>
      </c>
      <c r="E37" s="476" t="n">
        <v>0</v>
      </c>
      <c r="F37" s="477" t="n">
        <f aca="false">SUM(B37:E37)</f>
        <v>140612.81349</v>
      </c>
      <c r="G37" s="478" t="n">
        <f aca="false">F37/$F$9</f>
        <v>0.0416645132907234</v>
      </c>
      <c r="H37" s="475" t="n">
        <v>67506.24911</v>
      </c>
      <c r="I37" s="476" t="n">
        <v>66886.28801</v>
      </c>
      <c r="J37" s="477"/>
      <c r="K37" s="476" t="n">
        <v>0</v>
      </c>
      <c r="L37" s="477" t="n">
        <f aca="false">SUM(H37:K37)</f>
        <v>134392.53712</v>
      </c>
      <c r="M37" s="479" t="n">
        <f aca="false">IF(ISERROR(F37/L37-1),"         /0",(F37/L37-1))</f>
        <v>0.046284388280027</v>
      </c>
      <c r="N37" s="475" t="n">
        <v>651669.29226</v>
      </c>
      <c r="O37" s="476" t="n">
        <v>642971.05016</v>
      </c>
      <c r="P37" s="477" t="n">
        <v>1046.41919</v>
      </c>
      <c r="Q37" s="476" t="n">
        <v>285.55784</v>
      </c>
      <c r="R37" s="477" t="n">
        <f aca="false">SUM(N37:Q37)</f>
        <v>1295972.31945</v>
      </c>
      <c r="S37" s="478" t="n">
        <f aca="false">R37/$R$9</f>
        <v>0.0406473743504175</v>
      </c>
      <c r="T37" s="489" t="n">
        <v>604796.47576</v>
      </c>
      <c r="U37" s="476" t="n">
        <v>611257.22189</v>
      </c>
      <c r="V37" s="477" t="n">
        <v>428.33676</v>
      </c>
      <c r="W37" s="476" t="n">
        <v>50.72409</v>
      </c>
      <c r="X37" s="477" t="n">
        <f aca="false">SUM(T37:W37)</f>
        <v>1216532.7585</v>
      </c>
      <c r="Y37" s="480" t="n">
        <f aca="false">IF(ISERROR(R37/X37-1),"         /0",(R37/X37-1))</f>
        <v>0.0652999768357654</v>
      </c>
    </row>
    <row r="38" customFormat="false" ht="19.2" hidden="false" customHeight="true" outlineLevel="0" collapsed="false">
      <c r="A38" s="474" t="s">
        <v>245</v>
      </c>
      <c r="B38" s="475" t="n">
        <v>41372.02127</v>
      </c>
      <c r="C38" s="476" t="n">
        <v>36682.22683</v>
      </c>
      <c r="D38" s="477" t="n">
        <v>0</v>
      </c>
      <c r="E38" s="476" t="n">
        <v>0</v>
      </c>
      <c r="F38" s="477" t="n">
        <f aca="false">SUM(B38:E38)</f>
        <v>78054.2481</v>
      </c>
      <c r="G38" s="478" t="n">
        <f aca="false">F38/$F$9</f>
        <v>0.0231279936489654</v>
      </c>
      <c r="H38" s="475" t="n">
        <v>37915.39987</v>
      </c>
      <c r="I38" s="476" t="n">
        <v>35318.26271</v>
      </c>
      <c r="J38" s="477"/>
      <c r="K38" s="476" t="n">
        <v>0</v>
      </c>
      <c r="L38" s="477" t="n">
        <f aca="false">SUM(H38:K38)</f>
        <v>73233.66258</v>
      </c>
      <c r="M38" s="479" t="n">
        <f aca="false">IF(ISERROR(F38/L38-1),"         /0",(F38/L38-1))</f>
        <v>0.0658247225411406</v>
      </c>
      <c r="N38" s="475" t="n">
        <v>426682.54295</v>
      </c>
      <c r="O38" s="476" t="n">
        <v>402710.40643</v>
      </c>
      <c r="P38" s="477" t="n">
        <v>4.67111</v>
      </c>
      <c r="Q38" s="476" t="n">
        <v>0</v>
      </c>
      <c r="R38" s="477" t="n">
        <f aca="false">SUM(N38:Q38)</f>
        <v>829397.62049</v>
      </c>
      <c r="S38" s="478" t="n">
        <f aca="false">R38/$R$9</f>
        <v>0.026013546014401</v>
      </c>
      <c r="T38" s="489" t="n">
        <v>362795.77148</v>
      </c>
      <c r="U38" s="476" t="n">
        <v>355055.74221</v>
      </c>
      <c r="V38" s="477" t="n">
        <v>1335.93746</v>
      </c>
      <c r="W38" s="476" t="n">
        <v>0</v>
      </c>
      <c r="X38" s="477" t="n">
        <f aca="false">SUM(T38:W38)</f>
        <v>719187.45115</v>
      </c>
      <c r="Y38" s="480" t="n">
        <f aca="false">IF(ISERROR(R38/X38-1),"         /0",(R38/X38-1))</f>
        <v>0.153242620075991</v>
      </c>
    </row>
    <row r="39" customFormat="false" ht="19.2" hidden="false" customHeight="true" outlineLevel="0" collapsed="false">
      <c r="A39" s="474" t="s">
        <v>246</v>
      </c>
      <c r="B39" s="475" t="n">
        <v>16456.6413</v>
      </c>
      <c r="C39" s="476" t="n">
        <v>16628.91468</v>
      </c>
      <c r="D39" s="477" t="n">
        <v>0</v>
      </c>
      <c r="E39" s="476" t="n">
        <v>0</v>
      </c>
      <c r="F39" s="477" t="n">
        <f aca="false">SUM(B39:E39)</f>
        <v>33085.55598</v>
      </c>
      <c r="G39" s="478" t="n">
        <f aca="false">F39/$F$9</f>
        <v>0.0098034706272179</v>
      </c>
      <c r="H39" s="475" t="n">
        <v>14838.17823</v>
      </c>
      <c r="I39" s="476" t="n">
        <v>15559.00632</v>
      </c>
      <c r="J39" s="477"/>
      <c r="K39" s="476"/>
      <c r="L39" s="477" t="n">
        <f aca="false">SUM(H39:K39)</f>
        <v>30397.18455</v>
      </c>
      <c r="M39" s="479" t="n">
        <f aca="false">IF(ISERROR(F39/L39-1),"         /0",(F39/L39-1))</f>
        <v>0.088441461595824</v>
      </c>
      <c r="N39" s="475" t="n">
        <v>159420.87915</v>
      </c>
      <c r="O39" s="476" t="n">
        <v>156338.09235</v>
      </c>
      <c r="P39" s="477" t="n">
        <v>199.47444</v>
      </c>
      <c r="Q39" s="476" t="n">
        <v>539.48769</v>
      </c>
      <c r="R39" s="477" t="n">
        <f aca="false">SUM(N39:Q39)</f>
        <v>316497.93363</v>
      </c>
      <c r="S39" s="478" t="n">
        <f aca="false">R39/$R$9</f>
        <v>0.00992676293800157</v>
      </c>
      <c r="T39" s="489" t="n">
        <v>141472.71306</v>
      </c>
      <c r="U39" s="476" t="n">
        <v>146065.15869</v>
      </c>
      <c r="V39" s="477"/>
      <c r="W39" s="476"/>
      <c r="X39" s="477" t="n">
        <f aca="false">SUM(T39:W39)</f>
        <v>287537.87175</v>
      </c>
      <c r="Y39" s="480" t="n">
        <f aca="false">IF(ISERROR(R39/X39-1),"         /0",(R39/X39-1))</f>
        <v>0.100717382735514</v>
      </c>
    </row>
    <row r="40" customFormat="false" ht="19.2" hidden="false" customHeight="true" outlineLevel="0" collapsed="false">
      <c r="A40" s="474" t="s">
        <v>247</v>
      </c>
      <c r="B40" s="475" t="n">
        <v>13561.3067</v>
      </c>
      <c r="C40" s="476" t="n">
        <v>13818.96431</v>
      </c>
      <c r="D40" s="477" t="n">
        <v>0</v>
      </c>
      <c r="E40" s="476" t="n">
        <v>0</v>
      </c>
      <c r="F40" s="477" t="n">
        <f aca="false">SUM(B40:E40)</f>
        <v>27380.27101</v>
      </c>
      <c r="G40" s="478" t="n">
        <f aca="false">F40/$F$9</f>
        <v>0.00811295668641808</v>
      </c>
      <c r="H40" s="475" t="n">
        <v>14423.05232</v>
      </c>
      <c r="I40" s="476" t="n">
        <v>14984.55826</v>
      </c>
      <c r="J40" s="477"/>
      <c r="K40" s="476"/>
      <c r="L40" s="477" t="n">
        <f aca="false">SUM(H40:K40)</f>
        <v>29407.61058</v>
      </c>
      <c r="M40" s="479" t="n">
        <f aca="false">IF(ISERROR(F40/L40-1),"         /0",(F40/L40-1))</f>
        <v>-0.0689392823835467</v>
      </c>
      <c r="N40" s="475" t="n">
        <v>128810.76175</v>
      </c>
      <c r="O40" s="476" t="n">
        <v>128553.82587</v>
      </c>
      <c r="P40" s="477" t="n">
        <v>38.97342</v>
      </c>
      <c r="Q40" s="476" t="n">
        <v>2.16519</v>
      </c>
      <c r="R40" s="477" t="n">
        <f aca="false">SUM(N40:Q40)</f>
        <v>257405.72623</v>
      </c>
      <c r="S40" s="478" t="n">
        <f aca="false">R40/$R$9</f>
        <v>0.00807337221403945</v>
      </c>
      <c r="T40" s="489" t="n">
        <v>140982.7382</v>
      </c>
      <c r="U40" s="476" t="n">
        <v>141843.76209</v>
      </c>
      <c r="V40" s="477" t="n">
        <v>9.34433</v>
      </c>
      <c r="W40" s="476" t="n">
        <v>12.96252</v>
      </c>
      <c r="X40" s="477" t="n">
        <f aca="false">SUM(T40:W40)</f>
        <v>282848.80714</v>
      </c>
      <c r="Y40" s="480" t="n">
        <f aca="false">IF(ISERROR(R40/X40-1),"         /0",(R40/X40-1))</f>
        <v>-0.0899529369321563</v>
      </c>
    </row>
    <row r="41" customFormat="false" ht="19.2" hidden="false" customHeight="true" outlineLevel="0" collapsed="false">
      <c r="A41" s="474" t="s">
        <v>248</v>
      </c>
      <c r="B41" s="475" t="n">
        <v>10263.7993</v>
      </c>
      <c r="C41" s="476" t="n">
        <v>14255.73161</v>
      </c>
      <c r="D41" s="477" t="n">
        <v>0</v>
      </c>
      <c r="E41" s="476" t="n">
        <v>0</v>
      </c>
      <c r="F41" s="477" t="n">
        <f aca="false">SUM(B41:E41)</f>
        <v>24519.53091</v>
      </c>
      <c r="G41" s="478" t="n">
        <f aca="false">F41/$F$9</f>
        <v>0.00726530033875363</v>
      </c>
      <c r="H41" s="475" t="n">
        <v>14473.69664</v>
      </c>
      <c r="I41" s="476" t="n">
        <v>16786.37724</v>
      </c>
      <c r="J41" s="477" t="n">
        <v>30.6993</v>
      </c>
      <c r="K41" s="476" t="n">
        <v>30.6993</v>
      </c>
      <c r="L41" s="477" t="n">
        <f aca="false">SUM(H41:K41)</f>
        <v>31321.47248</v>
      </c>
      <c r="M41" s="479" t="n">
        <f aca="false">IF(ISERROR(F41/L41-1),"         /0",(F41/L41-1))</f>
        <v>-0.217165446941976</v>
      </c>
      <c r="N41" s="475" t="n">
        <v>111976.72006</v>
      </c>
      <c r="O41" s="476" t="n">
        <v>142848.95945</v>
      </c>
      <c r="P41" s="477" t="n">
        <v>311.08624</v>
      </c>
      <c r="Q41" s="476" t="n">
        <v>126.89044</v>
      </c>
      <c r="R41" s="477" t="n">
        <f aca="false">SUM(N41:Q41)</f>
        <v>255263.65619</v>
      </c>
      <c r="S41" s="478" t="n">
        <f aca="false">R41/$R$9</f>
        <v>0.0080061875053123</v>
      </c>
      <c r="T41" s="489" t="n">
        <v>140583.35111</v>
      </c>
      <c r="U41" s="476" t="n">
        <v>163653.87506</v>
      </c>
      <c r="V41" s="477" t="n">
        <v>319.27272</v>
      </c>
      <c r="W41" s="476" t="n">
        <v>488.11887</v>
      </c>
      <c r="X41" s="477" t="n">
        <f aca="false">SUM(T41:W41)</f>
        <v>305044.61776</v>
      </c>
      <c r="Y41" s="480" t="n">
        <f aca="false">IF(ISERROR(R41/X41-1),"         /0",(R41/X41-1))</f>
        <v>-0.163192394396436</v>
      </c>
    </row>
    <row r="42" customFormat="false" ht="19.2" hidden="false" customHeight="true" outlineLevel="0" collapsed="false">
      <c r="A42" s="474" t="s">
        <v>249</v>
      </c>
      <c r="B42" s="475" t="n">
        <v>9268.12672</v>
      </c>
      <c r="C42" s="476" t="n">
        <v>9064.79132</v>
      </c>
      <c r="D42" s="477" t="n">
        <v>0</v>
      </c>
      <c r="E42" s="476" t="n">
        <v>0</v>
      </c>
      <c r="F42" s="477" t="n">
        <f aca="false">SUM(B42:E42)</f>
        <v>18332.91804</v>
      </c>
      <c r="G42" s="478" t="n">
        <f aca="false">F42/$F$9</f>
        <v>0.00543216573495021</v>
      </c>
      <c r="H42" s="475" t="n">
        <v>10019.97176</v>
      </c>
      <c r="I42" s="476" t="n">
        <v>10021.95552</v>
      </c>
      <c r="J42" s="477"/>
      <c r="K42" s="476"/>
      <c r="L42" s="477" t="n">
        <f aca="false">SUM(H42:K42)</f>
        <v>20041.92728</v>
      </c>
      <c r="M42" s="479" t="n">
        <f aca="false">IF(ISERROR(F42/L42-1),"         /0",(F42/L42-1))</f>
        <v>-0.0852717014748096</v>
      </c>
      <c r="N42" s="475" t="n">
        <v>81864.8158</v>
      </c>
      <c r="O42" s="476" t="n">
        <v>85030.89676</v>
      </c>
      <c r="P42" s="477" t="n">
        <v>7.93504</v>
      </c>
      <c r="Q42" s="476" t="n">
        <v>0.99188</v>
      </c>
      <c r="R42" s="477" t="n">
        <f aca="false">SUM(N42:Q42)</f>
        <v>166904.63948</v>
      </c>
      <c r="S42" s="478" t="n">
        <f aca="false">R42/$R$9</f>
        <v>0.00523486131605357</v>
      </c>
      <c r="T42" s="489" t="n">
        <v>91015.90068</v>
      </c>
      <c r="U42" s="476" t="n">
        <v>92299.3934</v>
      </c>
      <c r="V42" s="477" t="n">
        <v>0</v>
      </c>
      <c r="W42" s="476" t="n">
        <v>0.99188</v>
      </c>
      <c r="X42" s="477" t="n">
        <f aca="false">SUM(T42:W42)</f>
        <v>183316.28596</v>
      </c>
      <c r="Y42" s="480" t="n">
        <f aca="false">IF(ISERROR(R42/X42-1),"         /0",(R42/X42-1))</f>
        <v>-0.0895263963812855</v>
      </c>
    </row>
    <row r="43" customFormat="false" ht="19.2" hidden="false" customHeight="true" outlineLevel="0" collapsed="false">
      <c r="A43" s="474" t="s">
        <v>250</v>
      </c>
      <c r="B43" s="475" t="n">
        <v>8029.35264</v>
      </c>
      <c r="C43" s="476" t="n">
        <v>8138.97669</v>
      </c>
      <c r="D43" s="477" t="n">
        <v>0</v>
      </c>
      <c r="E43" s="476" t="n">
        <v>0</v>
      </c>
      <c r="F43" s="477" t="n">
        <f aca="false">SUM(B43:E43)</f>
        <v>16168.32933</v>
      </c>
      <c r="G43" s="478" t="n">
        <f aca="false">F43/$F$9</f>
        <v>0.00479078368136405</v>
      </c>
      <c r="H43" s="475" t="n">
        <v>8080.51053</v>
      </c>
      <c r="I43" s="476" t="n">
        <v>8102.43534</v>
      </c>
      <c r="J43" s="477"/>
      <c r="K43" s="476"/>
      <c r="L43" s="477" t="n">
        <f aca="false">SUM(H43:K43)</f>
        <v>16182.94587</v>
      </c>
      <c r="M43" s="479" t="n">
        <f aca="false">IF(ISERROR(F43/L43-1),"         /0",(F43/L43-1))</f>
        <v>-0.000903206382658506</v>
      </c>
      <c r="N43" s="475" t="n">
        <v>74159.45178</v>
      </c>
      <c r="O43" s="476" t="n">
        <v>76276.41399</v>
      </c>
      <c r="P43" s="477" t="n">
        <v>148.60149</v>
      </c>
      <c r="Q43" s="476" t="n">
        <v>0</v>
      </c>
      <c r="R43" s="477" t="n">
        <f aca="false">SUM(N43:Q43)</f>
        <v>150584.46726</v>
      </c>
      <c r="S43" s="478" t="n">
        <f aca="false">R43/$R$9</f>
        <v>0.00472298915664576</v>
      </c>
      <c r="T43" s="489" t="n">
        <v>71172.80544</v>
      </c>
      <c r="U43" s="476" t="n">
        <v>74671.03068</v>
      </c>
      <c r="V43" s="477"/>
      <c r="W43" s="476"/>
      <c r="X43" s="477" t="n">
        <f aca="false">SUM(T43:W43)</f>
        <v>145843.83612</v>
      </c>
      <c r="Y43" s="480" t="n">
        <f aca="false">IF(ISERROR(R43/X43-1),"         /0",(R43/X43-1))</f>
        <v>0.0325048439901114</v>
      </c>
    </row>
    <row r="44" customFormat="false" ht="19.2" hidden="false" customHeight="true" outlineLevel="0" collapsed="false">
      <c r="A44" s="474" t="s">
        <v>251</v>
      </c>
      <c r="B44" s="475" t="n">
        <v>5542.52328</v>
      </c>
      <c r="C44" s="476" t="n">
        <v>5740.47054</v>
      </c>
      <c r="D44" s="477" t="n">
        <v>0</v>
      </c>
      <c r="E44" s="476" t="n">
        <v>232.28505</v>
      </c>
      <c r="F44" s="477" t="n">
        <f aca="false">SUM(B44:E44)</f>
        <v>11515.27887</v>
      </c>
      <c r="G44" s="478" t="n">
        <f aca="false">F44/$F$9</f>
        <v>0.00341205383504841</v>
      </c>
      <c r="H44" s="475" t="n">
        <v>5304.17862</v>
      </c>
      <c r="I44" s="476" t="n">
        <v>5524.34445</v>
      </c>
      <c r="J44" s="477"/>
      <c r="K44" s="476" t="n">
        <v>0</v>
      </c>
      <c r="L44" s="477" t="n">
        <f aca="false">SUM(H44:K44)</f>
        <v>10828.52307</v>
      </c>
      <c r="M44" s="479" t="n">
        <f aca="false">IF(ISERROR(F44/L44-1),"         /0",(F44/L44-1))</f>
        <v>0.0634210035441147</v>
      </c>
      <c r="N44" s="475" t="n">
        <v>51322.87683</v>
      </c>
      <c r="O44" s="476" t="n">
        <v>53494.23708</v>
      </c>
      <c r="P44" s="477" t="n">
        <v>12.11922</v>
      </c>
      <c r="Q44" s="476" t="n">
        <v>242.3844</v>
      </c>
      <c r="R44" s="477" t="n">
        <f aca="false">SUM(N44:Q44)</f>
        <v>105071.61753</v>
      </c>
      <c r="S44" s="478" t="n">
        <f aca="false">R44/$R$9</f>
        <v>0.00329550663023291</v>
      </c>
      <c r="T44" s="489" t="n">
        <v>47874.95874</v>
      </c>
      <c r="U44" s="476" t="n">
        <v>50803.77024</v>
      </c>
      <c r="V44" s="477" t="n">
        <v>12.11922</v>
      </c>
      <c r="W44" s="476" t="n">
        <v>14.13909</v>
      </c>
      <c r="X44" s="477" t="n">
        <f aca="false">SUM(T44:W44)</f>
        <v>98704.98729</v>
      </c>
      <c r="Y44" s="480" t="n">
        <f aca="false">IF(ISERROR(R44/X44-1),"         /0",(R44/X44-1))</f>
        <v>0.0645016064010477</v>
      </c>
    </row>
    <row r="45" customFormat="false" ht="19.2" hidden="false" customHeight="true" outlineLevel="0" collapsed="false">
      <c r="A45" s="474" t="s">
        <v>252</v>
      </c>
      <c r="B45" s="475" t="n">
        <v>4142.5728</v>
      </c>
      <c r="C45" s="476" t="n">
        <v>4027.1184</v>
      </c>
      <c r="D45" s="477" t="n">
        <v>0</v>
      </c>
      <c r="E45" s="476" t="n">
        <v>0</v>
      </c>
      <c r="F45" s="477" t="n">
        <f aca="false">SUM(B45:E45)</f>
        <v>8169.6912</v>
      </c>
      <c r="G45" s="478" t="n">
        <f aca="false">F45/$F$9</f>
        <v>0.00242073392271405</v>
      </c>
      <c r="H45" s="475" t="n">
        <v>4189.0992</v>
      </c>
      <c r="I45" s="476" t="n">
        <v>3747.96</v>
      </c>
      <c r="J45" s="477"/>
      <c r="K45" s="476"/>
      <c r="L45" s="477" t="n">
        <f aca="false">SUM(H45:K45)</f>
        <v>7937.0592</v>
      </c>
      <c r="M45" s="479" t="n">
        <f aca="false">IF(ISERROR(F45/L45-1),"         /0",(F45/L45-1))</f>
        <v>0.0293095961788969</v>
      </c>
      <c r="N45" s="475" t="n">
        <v>39471.6192</v>
      </c>
      <c r="O45" s="476" t="n">
        <v>36195.816</v>
      </c>
      <c r="P45" s="477"/>
      <c r="Q45" s="476"/>
      <c r="R45" s="477" t="n">
        <f aca="false">SUM(N45:Q45)</f>
        <v>75667.4352</v>
      </c>
      <c r="S45" s="478" t="n">
        <f aca="false">R45/$R$9</f>
        <v>0.00237326254469359</v>
      </c>
      <c r="T45" s="489" t="n">
        <v>39595.6896</v>
      </c>
      <c r="U45" s="476" t="n">
        <v>35551.3392</v>
      </c>
      <c r="V45" s="477"/>
      <c r="W45" s="476"/>
      <c r="X45" s="477" t="n">
        <f aca="false">SUM(T45:W45)</f>
        <v>75147.0288</v>
      </c>
      <c r="Y45" s="480" t="n">
        <f aca="false">IF(ISERROR(R45/X45-1),"         /0",(R45/X45-1))</f>
        <v>0.00692517599578069</v>
      </c>
    </row>
    <row r="46" customFormat="false" ht="19.2" hidden="false" customHeight="true" outlineLevel="0" collapsed="false">
      <c r="A46" s="474" t="s">
        <v>253</v>
      </c>
      <c r="B46" s="475" t="n">
        <v>2165.05401</v>
      </c>
      <c r="C46" s="476" t="n">
        <v>2789.11509</v>
      </c>
      <c r="D46" s="477" t="n">
        <v>0</v>
      </c>
      <c r="E46" s="476" t="n">
        <v>0</v>
      </c>
      <c r="F46" s="477" t="n">
        <f aca="false">SUM(B46:E46)</f>
        <v>4954.1691</v>
      </c>
      <c r="G46" s="478" t="n">
        <f aca="false">F46/$F$9</f>
        <v>0.00146795330516675</v>
      </c>
      <c r="H46" s="475" t="n">
        <v>1794.63179</v>
      </c>
      <c r="I46" s="476" t="n">
        <v>2179.65193</v>
      </c>
      <c r="J46" s="477" t="n">
        <v>0.91237</v>
      </c>
      <c r="K46" s="476" t="n">
        <v>0.91237</v>
      </c>
      <c r="L46" s="477" t="n">
        <f aca="false">SUM(H46:K46)</f>
        <v>3976.10846</v>
      </c>
      <c r="M46" s="479" t="n">
        <f aca="false">IF(ISERROR(F46/L46-1),"         /0",(F46/L46-1))</f>
        <v>0.245984396512162</v>
      </c>
      <c r="N46" s="475" t="n">
        <v>18514.72441</v>
      </c>
      <c r="O46" s="476" t="n">
        <v>24163.20708</v>
      </c>
      <c r="P46" s="477"/>
      <c r="Q46" s="476"/>
      <c r="R46" s="477" t="n">
        <f aca="false">SUM(N46:Q46)</f>
        <v>42677.93149</v>
      </c>
      <c r="S46" s="478" t="n">
        <f aca="false">R46/$R$9</f>
        <v>0.00133856706022218</v>
      </c>
      <c r="T46" s="489" t="n">
        <v>5131.16888</v>
      </c>
      <c r="U46" s="476" t="n">
        <v>6461.40434</v>
      </c>
      <c r="V46" s="477" t="n">
        <v>0.91237</v>
      </c>
      <c r="W46" s="476" t="n">
        <v>0.91237</v>
      </c>
      <c r="X46" s="477" t="n">
        <f aca="false">SUM(T46:W46)</f>
        <v>11594.39796</v>
      </c>
      <c r="Y46" s="480" t="n">
        <f aca="false">IF(ISERROR(R46/X46-1),"         /0",(R46/X46-1))</f>
        <v>2.68090966320428</v>
      </c>
    </row>
    <row r="47" customFormat="false" ht="19.2" hidden="false" customHeight="true" outlineLevel="0" collapsed="false">
      <c r="A47" s="474" t="s">
        <v>254</v>
      </c>
      <c r="B47" s="475" t="n">
        <v>1268.6776</v>
      </c>
      <c r="C47" s="476" t="n">
        <v>1303.50695</v>
      </c>
      <c r="D47" s="477" t="n">
        <v>0</v>
      </c>
      <c r="E47" s="476" t="n">
        <v>0</v>
      </c>
      <c r="F47" s="477" t="n">
        <f aca="false">SUM(B47:E47)</f>
        <v>2572.18455</v>
      </c>
      <c r="G47" s="478" t="n">
        <f aca="false">F47/$F$9</f>
        <v>0.000762155416065905</v>
      </c>
      <c r="H47" s="475" t="n">
        <v>1671.06775</v>
      </c>
      <c r="I47" s="476" t="n">
        <v>1400.5845</v>
      </c>
      <c r="J47" s="477"/>
      <c r="K47" s="476"/>
      <c r="L47" s="477" t="n">
        <f aca="false">SUM(H47:K47)</f>
        <v>3071.65225</v>
      </c>
      <c r="M47" s="479" t="n">
        <f aca="false">IF(ISERROR(F47/L47-1),"         /0",(F47/L47-1))</f>
        <v>-0.162605548854041</v>
      </c>
      <c r="N47" s="475" t="n">
        <v>9928.5879</v>
      </c>
      <c r="O47" s="476" t="n">
        <v>9785.56525</v>
      </c>
      <c r="P47" s="477"/>
      <c r="Q47" s="476" t="n">
        <v>0</v>
      </c>
      <c r="R47" s="477" t="n">
        <f aca="false">SUM(N47:Q47)</f>
        <v>19714.15315</v>
      </c>
      <c r="S47" s="478" t="n">
        <f aca="false">R47/$R$9</f>
        <v>0.000618322282862947</v>
      </c>
      <c r="T47" s="489" t="n">
        <v>11472.9361</v>
      </c>
      <c r="U47" s="476" t="n">
        <v>11022.3777</v>
      </c>
      <c r="V47" s="477"/>
      <c r="W47" s="476"/>
      <c r="X47" s="477" t="n">
        <f aca="false">SUM(T47:W47)</f>
        <v>22495.3138</v>
      </c>
      <c r="Y47" s="480" t="n">
        <f aca="false">IF(ISERROR(R47/X47-1),"         /0",(R47/X47-1))</f>
        <v>-0.123632889708789</v>
      </c>
    </row>
    <row r="48" customFormat="false" ht="19.2" hidden="false" customHeight="true" outlineLevel="0" collapsed="false">
      <c r="A48" s="474" t="s">
        <v>210</v>
      </c>
      <c r="B48" s="475" t="n">
        <v>421.362</v>
      </c>
      <c r="C48" s="476" t="n">
        <v>2344.74312</v>
      </c>
      <c r="D48" s="477" t="n">
        <v>4.77276</v>
      </c>
      <c r="E48" s="476" t="n">
        <v>471.05392</v>
      </c>
      <c r="F48" s="477" t="n">
        <f aca="false">SUM(B48:E48)</f>
        <v>3241.9318</v>
      </c>
      <c r="G48" s="478" t="n">
        <f aca="false">F48/$F$9</f>
        <v>0.000960605987578258</v>
      </c>
      <c r="H48" s="475" t="n">
        <v>482.409</v>
      </c>
      <c r="I48" s="476" t="n">
        <v>2247.336</v>
      </c>
      <c r="J48" s="477" t="n">
        <v>516.3544</v>
      </c>
      <c r="K48" s="476" t="n">
        <v>2307.4381</v>
      </c>
      <c r="L48" s="477" t="n">
        <f aca="false">SUM(H48:K48)</f>
        <v>5553.5375</v>
      </c>
      <c r="M48" s="479" t="n">
        <f aca="false">IF(ISERROR(F48/L48-1),"         /0",(F48/L48-1))</f>
        <v>-0.416240225261826</v>
      </c>
      <c r="N48" s="475" t="n">
        <v>4396.302</v>
      </c>
      <c r="O48" s="476" t="n">
        <v>23783.19075</v>
      </c>
      <c r="P48" s="477" t="n">
        <v>1869.60176</v>
      </c>
      <c r="Q48" s="476" t="n">
        <v>1531.81999</v>
      </c>
      <c r="R48" s="477" t="n">
        <f aca="false">SUM(N48:Q48)</f>
        <v>31580.9145</v>
      </c>
      <c r="S48" s="478" t="n">
        <f aca="false">R48/$R$9</f>
        <v>0.000990515950645313</v>
      </c>
      <c r="T48" s="489" t="n">
        <v>11379.51612</v>
      </c>
      <c r="U48" s="476" t="n">
        <v>17077.08584</v>
      </c>
      <c r="V48" s="477" t="n">
        <v>1480.65379</v>
      </c>
      <c r="W48" s="476" t="n">
        <v>9116.61008</v>
      </c>
      <c r="X48" s="477" t="n">
        <f aca="false">SUM(T48:W48)</f>
        <v>39053.86583</v>
      </c>
      <c r="Y48" s="480" t="n">
        <f aca="false">IF(ISERROR(R48/X48-1),"         /0",(R48/X48-1))</f>
        <v>-0.191349849014422</v>
      </c>
    </row>
    <row r="49" s="466" customFormat="true" ht="19.2" hidden="false" customHeight="true" outlineLevel="0" collapsed="false">
      <c r="A49" s="459" t="s">
        <v>255</v>
      </c>
      <c r="B49" s="460" t="n">
        <f aca="false">SUM(B50:B59)</f>
        <v>599657.64532</v>
      </c>
      <c r="C49" s="461" t="n">
        <f aca="false">SUM(C50:C59)</f>
        <v>649348.37751</v>
      </c>
      <c r="D49" s="462" t="n">
        <f aca="false">SUM(D50:D59)</f>
        <v>0</v>
      </c>
      <c r="E49" s="461" t="n">
        <f aca="false">SUM(E50:E59)</f>
        <v>0</v>
      </c>
      <c r="F49" s="462" t="n">
        <f aca="false">SUM(B49:E49)</f>
        <v>1249006.02283</v>
      </c>
      <c r="G49" s="463" t="n">
        <f aca="false">F49/$F$9</f>
        <v>0.370088804475099</v>
      </c>
      <c r="H49" s="460" t="n">
        <f aca="false">SUM(H50:H59)</f>
        <v>492166.80857</v>
      </c>
      <c r="I49" s="461" t="n">
        <f aca="false">SUM(I50:I59)</f>
        <v>539383.75046</v>
      </c>
      <c r="J49" s="462" t="n">
        <f aca="false">SUM(J50:J59)</f>
        <v>0</v>
      </c>
      <c r="K49" s="461" t="n">
        <f aca="false">SUM(K50:K59)</f>
        <v>0</v>
      </c>
      <c r="L49" s="462" t="n">
        <f aca="false">SUM(H49:K49)</f>
        <v>1031550.55903</v>
      </c>
      <c r="M49" s="464" t="n">
        <f aca="false">IF(ISERROR(F49/L49-1),"         /0",(F49/L49-1))</f>
        <v>0.210804465080684</v>
      </c>
      <c r="N49" s="460" t="n">
        <f aca="false">SUM(N50:N59)</f>
        <v>5787467.09485</v>
      </c>
      <c r="O49" s="461" t="n">
        <f aca="false">SUM(O50:O59)</f>
        <v>5326366.79448</v>
      </c>
      <c r="P49" s="462" t="n">
        <f aca="false">SUM(P50:P59)</f>
        <v>0</v>
      </c>
      <c r="Q49" s="461" t="n">
        <f aca="false">SUM(Q50:Q59)</f>
        <v>0</v>
      </c>
      <c r="R49" s="462" t="n">
        <f aca="false">SUM(N49:Q49)</f>
        <v>11113833.88933</v>
      </c>
      <c r="S49" s="463" t="n">
        <f aca="false">R49/$R$9</f>
        <v>0.348578561276425</v>
      </c>
      <c r="T49" s="460" t="n">
        <f aca="false">SUM(T50:T59)</f>
        <v>4886941.28801</v>
      </c>
      <c r="U49" s="461" t="n">
        <f aca="false">SUM(U50:U59)</f>
        <v>4551823.35392</v>
      </c>
      <c r="V49" s="462" t="n">
        <f aca="false">SUM(V50:V59)</f>
        <v>0</v>
      </c>
      <c r="W49" s="461" t="n">
        <f aca="false">SUM(W50:W59)</f>
        <v>0</v>
      </c>
      <c r="X49" s="462" t="n">
        <f aca="false">SUM(T49:W49)</f>
        <v>9438764.64193</v>
      </c>
      <c r="Y49" s="465" t="n">
        <f aca="false">IF(ISERROR(R49/X49-1),"         /0",(R49/X49-1))</f>
        <v>0.17746700028506</v>
      </c>
    </row>
    <row r="50" customFormat="false" ht="19.2" hidden="false" customHeight="true" outlineLevel="0" collapsed="false">
      <c r="A50" s="467" t="s">
        <v>256</v>
      </c>
      <c r="B50" s="468" t="n">
        <v>247923.40489</v>
      </c>
      <c r="C50" s="469" t="n">
        <v>260181.80867</v>
      </c>
      <c r="D50" s="470" t="n">
        <v>0</v>
      </c>
      <c r="E50" s="469" t="n">
        <v>0</v>
      </c>
      <c r="F50" s="470" t="n">
        <f aca="false">SUM(B50:E50)</f>
        <v>508105.21356</v>
      </c>
      <c r="G50" s="471" t="n">
        <f aca="false">F50/$F$9</f>
        <v>0.150554959381152</v>
      </c>
      <c r="H50" s="468" t="n">
        <v>181658.94042</v>
      </c>
      <c r="I50" s="469" t="n">
        <v>188695.8747</v>
      </c>
      <c r="J50" s="470"/>
      <c r="K50" s="469"/>
      <c r="L50" s="470" t="n">
        <f aca="false">SUM(H50:K50)</f>
        <v>370354.81512</v>
      </c>
      <c r="M50" s="472" t="n">
        <f aca="false">IF(ISERROR(F50/L50-1),"         /0",(F50/L50-1))</f>
        <v>0.371941697032796</v>
      </c>
      <c r="N50" s="468" t="n">
        <v>2193515.23786</v>
      </c>
      <c r="O50" s="469" t="n">
        <v>1951182.82185</v>
      </c>
      <c r="P50" s="470"/>
      <c r="Q50" s="469"/>
      <c r="R50" s="470" t="n">
        <f aca="false">SUM(N50:Q50)</f>
        <v>4144698.05971</v>
      </c>
      <c r="S50" s="471" t="n">
        <f aca="false">R50/$R$9</f>
        <v>0.129995904290594</v>
      </c>
      <c r="T50" s="468" t="n">
        <v>1859550.04864</v>
      </c>
      <c r="U50" s="469" t="n">
        <v>1677810.77792</v>
      </c>
      <c r="V50" s="470"/>
      <c r="W50" s="469"/>
      <c r="X50" s="470" t="n">
        <f aca="false">SUM(T50:W50)</f>
        <v>3537360.82656</v>
      </c>
      <c r="Y50" s="473" t="n">
        <f aca="false">IF(ISERROR(R50/X50-1),"         /0",(R50/X50-1))</f>
        <v>0.171692191701184</v>
      </c>
    </row>
    <row r="51" customFormat="false" ht="19.2" hidden="false" customHeight="true" outlineLevel="0" collapsed="false">
      <c r="A51" s="474" t="s">
        <v>257</v>
      </c>
      <c r="B51" s="475" t="n">
        <v>58746.8085</v>
      </c>
      <c r="C51" s="476" t="n">
        <v>68342.5749</v>
      </c>
      <c r="D51" s="477" t="n">
        <v>0</v>
      </c>
      <c r="E51" s="476" t="n">
        <v>0</v>
      </c>
      <c r="F51" s="477" t="n">
        <f aca="false">SUM(B51:E51)</f>
        <v>127089.3834</v>
      </c>
      <c r="G51" s="478" t="n">
        <f aca="false">F51/$F$9</f>
        <v>0.0376574308724412</v>
      </c>
      <c r="H51" s="475" t="n">
        <v>60982.1859</v>
      </c>
      <c r="I51" s="476" t="n">
        <v>67388.4504</v>
      </c>
      <c r="J51" s="477"/>
      <c r="K51" s="476"/>
      <c r="L51" s="477" t="n">
        <f aca="false">SUM(H51:K51)</f>
        <v>128370.6363</v>
      </c>
      <c r="M51" s="479" t="n">
        <f aca="false">IF(ISERROR(F51/L51-1),"         /0",(F51/L51-1))</f>
        <v>-0.00998088766192407</v>
      </c>
      <c r="N51" s="475" t="n">
        <v>596527.7243</v>
      </c>
      <c r="O51" s="476" t="n">
        <v>586623.0033</v>
      </c>
      <c r="P51" s="477"/>
      <c r="Q51" s="476"/>
      <c r="R51" s="477" t="n">
        <f aca="false">SUM(N51:Q51)</f>
        <v>1183150.7276</v>
      </c>
      <c r="S51" s="478" t="n">
        <f aca="false">R51/$R$9</f>
        <v>0.0371087945444204</v>
      </c>
      <c r="T51" s="475" t="n">
        <v>686415.3391</v>
      </c>
      <c r="U51" s="476" t="n">
        <v>668932.1435</v>
      </c>
      <c r="V51" s="477"/>
      <c r="W51" s="476"/>
      <c r="X51" s="477" t="n">
        <f aca="false">SUM(T51:W51)</f>
        <v>1355347.4826</v>
      </c>
      <c r="Y51" s="480" t="n">
        <f aca="false">IF(ISERROR(R51/X51-1),"         /0",(R51/X51-1))</f>
        <v>-0.127049894739665</v>
      </c>
    </row>
    <row r="52" customFormat="false" ht="19.2" hidden="false" customHeight="true" outlineLevel="0" collapsed="false">
      <c r="A52" s="474" t="s">
        <v>258</v>
      </c>
      <c r="B52" s="475" t="n">
        <v>64096.55076</v>
      </c>
      <c r="C52" s="476" t="n">
        <v>62635.4883</v>
      </c>
      <c r="D52" s="477" t="n">
        <v>0</v>
      </c>
      <c r="E52" s="476" t="n">
        <v>0</v>
      </c>
      <c r="F52" s="477" t="n">
        <f aca="false">SUM(B52:E52)</f>
        <v>126732.03906</v>
      </c>
      <c r="G52" s="478" t="n">
        <f aca="false">F52/$F$9</f>
        <v>0.037551547364148</v>
      </c>
      <c r="H52" s="475" t="n">
        <v>56626.977</v>
      </c>
      <c r="I52" s="476" t="n">
        <v>63145.56336</v>
      </c>
      <c r="J52" s="477"/>
      <c r="K52" s="476"/>
      <c r="L52" s="477" t="n">
        <f aca="false">SUM(H52:K52)</f>
        <v>119772.54036</v>
      </c>
      <c r="M52" s="479" t="n">
        <f aca="false">IF(ISERROR(F52/L52-1),"         /0",(F52/L52-1))</f>
        <v>0.0581059621769886</v>
      </c>
      <c r="N52" s="475" t="n">
        <v>632000.29002</v>
      </c>
      <c r="O52" s="476" t="n">
        <v>584079.1704</v>
      </c>
      <c r="P52" s="477"/>
      <c r="Q52" s="476"/>
      <c r="R52" s="477" t="n">
        <f aca="false">SUM(N52:Q52)</f>
        <v>1216079.46042</v>
      </c>
      <c r="S52" s="478" t="n">
        <f aca="false">R52/$R$9</f>
        <v>0.038141583987321</v>
      </c>
      <c r="T52" s="475" t="n">
        <v>614017.98282</v>
      </c>
      <c r="U52" s="476" t="n">
        <v>547993.52124</v>
      </c>
      <c r="V52" s="477"/>
      <c r="W52" s="476"/>
      <c r="X52" s="477" t="n">
        <f aca="false">SUM(T52:W52)</f>
        <v>1162011.50406</v>
      </c>
      <c r="Y52" s="480" t="n">
        <f aca="false">IF(ISERROR(R52/X52-1),"         /0",(R52/X52-1))</f>
        <v>0.0465296222723177</v>
      </c>
    </row>
    <row r="53" customFormat="false" ht="19.2" hidden="false" customHeight="true" outlineLevel="0" collapsed="false">
      <c r="A53" s="474" t="s">
        <v>259</v>
      </c>
      <c r="B53" s="475" t="n">
        <v>61034.31534</v>
      </c>
      <c r="C53" s="476" t="n">
        <v>61817.78918</v>
      </c>
      <c r="D53" s="477" t="n">
        <v>0</v>
      </c>
      <c r="E53" s="476" t="n">
        <v>0</v>
      </c>
      <c r="F53" s="477" t="n">
        <f aca="false">SUM(B53:E53)</f>
        <v>122852.10452</v>
      </c>
      <c r="G53" s="478" t="n">
        <f aca="false">F53/$F$9</f>
        <v>0.0364018969148278</v>
      </c>
      <c r="H53" s="475" t="n">
        <v>58547.6375</v>
      </c>
      <c r="I53" s="476" t="n">
        <v>61919.98142</v>
      </c>
      <c r="J53" s="477"/>
      <c r="K53" s="476"/>
      <c r="L53" s="477" t="n">
        <f aca="false">SUM(H53:K53)</f>
        <v>120467.61892</v>
      </c>
      <c r="M53" s="479" t="n">
        <f aca="false">IF(ISERROR(F53/L53-1),"         /0",(F53/L53-1))</f>
        <v>0.0197935812243744</v>
      </c>
      <c r="N53" s="475" t="n">
        <v>619872.57978</v>
      </c>
      <c r="O53" s="476" t="n">
        <v>569917.60646</v>
      </c>
      <c r="P53" s="477"/>
      <c r="Q53" s="476"/>
      <c r="R53" s="477" t="n">
        <f aca="false">SUM(N53:Q53)</f>
        <v>1189790.18624</v>
      </c>
      <c r="S53" s="478" t="n">
        <f aca="false">R53/$R$9</f>
        <v>0.0373170370792137</v>
      </c>
      <c r="T53" s="475" t="n">
        <v>584386.32444</v>
      </c>
      <c r="U53" s="476" t="n">
        <v>538553.1048</v>
      </c>
      <c r="V53" s="477"/>
      <c r="W53" s="476"/>
      <c r="X53" s="477" t="n">
        <f aca="false">SUM(T53:W53)</f>
        <v>1122939.42924</v>
      </c>
      <c r="Y53" s="480" t="n">
        <f aca="false">IF(ISERROR(R53/X53-1),"         /0",(R53/X53-1))</f>
        <v>0.0595319349016399</v>
      </c>
    </row>
    <row r="54" customFormat="false" ht="19.2" hidden="false" customHeight="true" outlineLevel="0" collapsed="false">
      <c r="A54" s="474" t="s">
        <v>260</v>
      </c>
      <c r="B54" s="475" t="n">
        <v>68775.11277</v>
      </c>
      <c r="C54" s="476" t="n">
        <v>43261.63053</v>
      </c>
      <c r="D54" s="477" t="n">
        <v>0</v>
      </c>
      <c r="E54" s="476" t="n">
        <v>0</v>
      </c>
      <c r="F54" s="477" t="n">
        <f aca="false">SUM(B54:E54)</f>
        <v>112036.7433</v>
      </c>
      <c r="G54" s="478" t="n">
        <f aca="false">F54/$F$9</f>
        <v>0.0331972333417835</v>
      </c>
      <c r="H54" s="475" t="n">
        <v>53393.93793</v>
      </c>
      <c r="I54" s="476" t="n">
        <v>36326.81358</v>
      </c>
      <c r="J54" s="477"/>
      <c r="K54" s="476"/>
      <c r="L54" s="477" t="n">
        <f aca="false">SUM(H54:K54)</f>
        <v>89720.75151</v>
      </c>
      <c r="M54" s="479" t="n">
        <f aca="false">IF(ISERROR(F54/L54-1),"         /0",(F54/L54-1))</f>
        <v>0.248727205405906</v>
      </c>
      <c r="N54" s="475" t="n">
        <v>689927.08224</v>
      </c>
      <c r="O54" s="476" t="n">
        <v>354090.92295</v>
      </c>
      <c r="P54" s="477"/>
      <c r="Q54" s="476"/>
      <c r="R54" s="477" t="n">
        <f aca="false">SUM(N54:Q54)</f>
        <v>1044018.00519</v>
      </c>
      <c r="S54" s="478" t="n">
        <f aca="false">R54/$R$9</f>
        <v>0.0327449823184061</v>
      </c>
      <c r="T54" s="475" t="n">
        <v>396380.84859</v>
      </c>
      <c r="U54" s="476" t="n">
        <v>268713.77535</v>
      </c>
      <c r="V54" s="477"/>
      <c r="W54" s="476"/>
      <c r="X54" s="477" t="n">
        <f aca="false">SUM(T54:W54)</f>
        <v>665094.62394</v>
      </c>
      <c r="Y54" s="480" t="n">
        <f aca="false">IF(ISERROR(R54/X54-1),"         /0",(R54/X54-1))</f>
        <v>0.569728528258535</v>
      </c>
    </row>
    <row r="55" customFormat="false" ht="19.2" hidden="false" customHeight="true" outlineLevel="0" collapsed="false">
      <c r="A55" s="474" t="s">
        <v>261</v>
      </c>
      <c r="B55" s="475" t="n">
        <v>17115.4233</v>
      </c>
      <c r="C55" s="476" t="n">
        <v>40699.35165</v>
      </c>
      <c r="D55" s="477" t="n">
        <v>0</v>
      </c>
      <c r="E55" s="476" t="n">
        <v>0</v>
      </c>
      <c r="F55" s="477" t="n">
        <f aca="false">SUM(B55:E55)</f>
        <v>57814.77495</v>
      </c>
      <c r="G55" s="478" t="n">
        <f aca="false">F55/$F$9</f>
        <v>0.0171309029349289</v>
      </c>
      <c r="H55" s="475" t="n">
        <v>14013.75504</v>
      </c>
      <c r="I55" s="476" t="n">
        <v>36432.54894</v>
      </c>
      <c r="J55" s="477"/>
      <c r="K55" s="476"/>
      <c r="L55" s="477" t="n">
        <f aca="false">SUM(H55:K55)</f>
        <v>50446.30398</v>
      </c>
      <c r="M55" s="479" t="n">
        <f aca="false">IF(ISERROR(F55/L55-1),"         /0",(F55/L55-1))</f>
        <v>0.14606562599554</v>
      </c>
      <c r="N55" s="475" t="n">
        <v>165312.48993</v>
      </c>
      <c r="O55" s="476" t="n">
        <v>359817.62439</v>
      </c>
      <c r="P55" s="477"/>
      <c r="Q55" s="476"/>
      <c r="R55" s="477" t="n">
        <f aca="false">SUM(N55:Q55)</f>
        <v>525130.11432</v>
      </c>
      <c r="S55" s="478" t="n">
        <f aca="false">R55/$R$9</f>
        <v>0.0164703829079477</v>
      </c>
      <c r="T55" s="475" t="n">
        <v>155581.60842</v>
      </c>
      <c r="U55" s="476" t="n">
        <v>220676.46483</v>
      </c>
      <c r="V55" s="477"/>
      <c r="W55" s="476"/>
      <c r="X55" s="477" t="n">
        <f aca="false">SUM(T55:W55)</f>
        <v>376258.07325</v>
      </c>
      <c r="Y55" s="480" t="n">
        <f aca="false">IF(ISERROR(R55/X55-1),"         /0",(R55/X55-1))</f>
        <v>0.395664709022958</v>
      </c>
    </row>
    <row r="56" customFormat="false" ht="19.2" hidden="false" customHeight="true" outlineLevel="0" collapsed="false">
      <c r="A56" s="474" t="s">
        <v>262</v>
      </c>
      <c r="B56" s="475" t="n">
        <v>0</v>
      </c>
      <c r="C56" s="476" t="n">
        <v>28683.009</v>
      </c>
      <c r="D56" s="477" t="n">
        <v>0</v>
      </c>
      <c r="E56" s="476" t="n">
        <v>0</v>
      </c>
      <c r="F56" s="477" t="n">
        <f aca="false">SUM(B56:E56)</f>
        <v>28683.009</v>
      </c>
      <c r="G56" s="478" t="n">
        <f aca="false">F56/$F$9</f>
        <v>0.00849896663068639</v>
      </c>
      <c r="H56" s="475"/>
      <c r="I56" s="476"/>
      <c r="J56" s="477"/>
      <c r="K56" s="476"/>
      <c r="L56" s="477" t="n">
        <f aca="false">SUM(H56:K56)</f>
        <v>0</v>
      </c>
      <c r="M56" s="479" t="str">
        <f aca="false">IF(ISERROR(F56/L56-1),"         /0",(F56/L56-1))</f>
        <v>         /0</v>
      </c>
      <c r="N56" s="475"/>
      <c r="O56" s="476" t="n">
        <v>169208.2677</v>
      </c>
      <c r="P56" s="477"/>
      <c r="Q56" s="476"/>
      <c r="R56" s="477" t="n">
        <f aca="false">SUM(N56:Q56)</f>
        <v>169208.2677</v>
      </c>
      <c r="S56" s="478" t="n">
        <f aca="false">R56/$R$9</f>
        <v>0.00530711319768502</v>
      </c>
      <c r="T56" s="475"/>
      <c r="U56" s="476"/>
      <c r="V56" s="477"/>
      <c r="W56" s="476"/>
      <c r="X56" s="477" t="n">
        <f aca="false">SUM(T56:W56)</f>
        <v>0</v>
      </c>
      <c r="Y56" s="480" t="str">
        <f aca="false">IF(ISERROR(R56/X56-1),"         /0",(R56/X56-1))</f>
        <v>         /0</v>
      </c>
    </row>
    <row r="57" customFormat="false" ht="19.2" hidden="false" customHeight="true" outlineLevel="0" collapsed="false">
      <c r="A57" s="474" t="s">
        <v>263</v>
      </c>
      <c r="B57" s="475" t="n">
        <v>27504.15696</v>
      </c>
      <c r="C57" s="476" t="n">
        <v>0</v>
      </c>
      <c r="D57" s="477" t="n">
        <v>0</v>
      </c>
      <c r="E57" s="476" t="n">
        <v>0</v>
      </c>
      <c r="F57" s="477" t="n">
        <f aca="false">SUM(B57:E57)</f>
        <v>27504.15696</v>
      </c>
      <c r="G57" s="478" t="n">
        <f aca="false">F57/$F$9</f>
        <v>0.00814966491863531</v>
      </c>
      <c r="H57" s="475" t="n">
        <v>27122.15478</v>
      </c>
      <c r="I57" s="476"/>
      <c r="J57" s="477"/>
      <c r="K57" s="476"/>
      <c r="L57" s="477" t="n">
        <f aca="false">SUM(H57:K57)</f>
        <v>27122.15478</v>
      </c>
      <c r="M57" s="479" t="n">
        <f aca="false">IF(ISERROR(F57/L57-1),"         /0",(F57/L57-1))</f>
        <v>0.0140845070422535</v>
      </c>
      <c r="N57" s="475" t="n">
        <v>340236.60832</v>
      </c>
      <c r="O57" s="476"/>
      <c r="P57" s="477"/>
      <c r="Q57" s="476"/>
      <c r="R57" s="477" t="n">
        <f aca="false">SUM(N57:Q57)</f>
        <v>340236.60832</v>
      </c>
      <c r="S57" s="478" t="n">
        <f aca="false">R57/$R$9</f>
        <v>0.0106713118625625</v>
      </c>
      <c r="T57" s="475" t="n">
        <v>210646.9164</v>
      </c>
      <c r="U57" s="476"/>
      <c r="V57" s="477"/>
      <c r="W57" s="476"/>
      <c r="X57" s="477" t="n">
        <f aca="false">SUM(T57:W57)</f>
        <v>210646.9164</v>
      </c>
      <c r="Y57" s="480" t="n">
        <f aca="false">IF(ISERROR(R57/X57-1),"         /0",(R57/X57-1))</f>
        <v>0.615198618307427</v>
      </c>
    </row>
    <row r="58" customFormat="false" ht="19.2" hidden="false" customHeight="true" outlineLevel="0" collapsed="false">
      <c r="A58" s="474" t="s">
        <v>264</v>
      </c>
      <c r="B58" s="475" t="n">
        <v>0</v>
      </c>
      <c r="C58" s="476" t="n">
        <v>22351.21088</v>
      </c>
      <c r="D58" s="477" t="n">
        <v>0</v>
      </c>
      <c r="E58" s="476" t="n">
        <v>0</v>
      </c>
      <c r="F58" s="477" t="n">
        <f aca="false">SUM(B58:E58)</f>
        <v>22351.21088</v>
      </c>
      <c r="G58" s="478" t="n">
        <f aca="false">F58/$F$9</f>
        <v>0.0066228126701963</v>
      </c>
      <c r="H58" s="475"/>
      <c r="I58" s="476" t="n">
        <v>26374.07518</v>
      </c>
      <c r="J58" s="477"/>
      <c r="K58" s="476"/>
      <c r="L58" s="477" t="n">
        <f aca="false">SUM(H58:K58)</f>
        <v>26374.07518</v>
      </c>
      <c r="M58" s="479" t="n">
        <f aca="false">IF(ISERROR(F58/L58-1),"         /0",(F58/L58-1))</f>
        <v>-0.152531009051291</v>
      </c>
      <c r="N58" s="475"/>
      <c r="O58" s="476" t="n">
        <v>230311.19154</v>
      </c>
      <c r="P58" s="477" t="n">
        <v>0</v>
      </c>
      <c r="Q58" s="476"/>
      <c r="R58" s="477" t="n">
        <f aca="false">SUM(N58:Q58)</f>
        <v>230311.19154</v>
      </c>
      <c r="S58" s="478" t="n">
        <f aca="false">R58/$R$9</f>
        <v>0.00722356880553595</v>
      </c>
      <c r="T58" s="475"/>
      <c r="U58" s="476" t="n">
        <v>162108.1691</v>
      </c>
      <c r="V58" s="477"/>
      <c r="W58" s="476"/>
      <c r="X58" s="477" t="n">
        <f aca="false">SUM(T58:W58)</f>
        <v>162108.1691</v>
      </c>
      <c r="Y58" s="480" t="n">
        <f aca="false">IF(ISERROR(R58/X58-1),"         /0",(R58/X58-1))</f>
        <v>0.420725388601037</v>
      </c>
    </row>
    <row r="59" customFormat="false" ht="19.2" hidden="false" customHeight="true" outlineLevel="0" collapsed="false">
      <c r="A59" s="481" t="s">
        <v>210</v>
      </c>
      <c r="B59" s="482" t="n">
        <v>54461.8728</v>
      </c>
      <c r="C59" s="483" t="n">
        <v>61375.5144</v>
      </c>
      <c r="D59" s="484" t="n">
        <v>0</v>
      </c>
      <c r="E59" s="483" t="n">
        <v>0</v>
      </c>
      <c r="F59" s="484" t="n">
        <f aca="false">SUM(B59:E59)</f>
        <v>115837.3872</v>
      </c>
      <c r="G59" s="485" t="n">
        <f aca="false">F59/$F$9</f>
        <v>0.034323389446299</v>
      </c>
      <c r="H59" s="482" t="n">
        <v>39821.22</v>
      </c>
      <c r="I59" s="483" t="n">
        <v>59100.44288</v>
      </c>
      <c r="J59" s="484"/>
      <c r="K59" s="483"/>
      <c r="L59" s="484" t="n">
        <f aca="false">SUM(H59:K59)</f>
        <v>98921.66288</v>
      </c>
      <c r="M59" s="486" t="n">
        <f aca="false">IF(ISERROR(F59/L59-1),"         /0",(F59/L59-1))</f>
        <v>0.171001212752763</v>
      </c>
      <c r="N59" s="482" t="n">
        <v>550075.0824</v>
      </c>
      <c r="O59" s="483" t="n">
        <v>521136.18589</v>
      </c>
      <c r="P59" s="484" t="n">
        <v>0</v>
      </c>
      <c r="Q59" s="483" t="n">
        <v>0</v>
      </c>
      <c r="R59" s="484"/>
      <c r="S59" s="485"/>
      <c r="T59" s="482" t="n">
        <v>379962.2196</v>
      </c>
      <c r="U59" s="483" t="n">
        <v>467035.39718</v>
      </c>
      <c r="V59" s="484" t="n">
        <v>0</v>
      </c>
      <c r="W59" s="483" t="n">
        <v>0</v>
      </c>
      <c r="X59" s="484" t="n">
        <f aca="false">SUM(T59:W59)</f>
        <v>846997.61678</v>
      </c>
      <c r="Y59" s="487" t="n">
        <f aca="false">IF(ISERROR(R59/X59-1),"         /0",(R59/X59-1))</f>
        <v>-1</v>
      </c>
    </row>
    <row r="60" s="466" customFormat="true" ht="19.2" hidden="false" customHeight="true" outlineLevel="0" collapsed="false">
      <c r="A60" s="459" t="s">
        <v>265</v>
      </c>
      <c r="B60" s="460" t="n">
        <f aca="false">SUM(B61:B80)</f>
        <v>255588.11717</v>
      </c>
      <c r="C60" s="461" t="n">
        <f aca="false">SUM(C61:C80)</f>
        <v>257758.19952</v>
      </c>
      <c r="D60" s="462" t="n">
        <f aca="false">SUM(D61:D80)</f>
        <v>1064.87466</v>
      </c>
      <c r="E60" s="461" t="n">
        <f aca="false">SUM(E61:E80)</f>
        <v>824.63758</v>
      </c>
      <c r="F60" s="462" t="n">
        <f aca="false">SUM(B60:E60)</f>
        <v>515235.82893</v>
      </c>
      <c r="G60" s="463" t="n">
        <f aca="false">F60/$F$9</f>
        <v>0.152667808213919</v>
      </c>
      <c r="H60" s="460" t="n">
        <f aca="false">SUM(H61:H80)</f>
        <v>229789.34027</v>
      </c>
      <c r="I60" s="461" t="n">
        <f aca="false">SUM(I61:I80)</f>
        <v>233052.96682</v>
      </c>
      <c r="J60" s="462" t="n">
        <f aca="false">SUM(J61:J80)</f>
        <v>1723.49776</v>
      </c>
      <c r="K60" s="461" t="n">
        <f aca="false">SUM(K61:K80)</f>
        <v>1930.36633</v>
      </c>
      <c r="L60" s="462" t="n">
        <f aca="false">SUM(H60:K60)</f>
        <v>466496.17118</v>
      </c>
      <c r="M60" s="464" t="n">
        <f aca="false">IF(ISERROR(F60/L60-1),"         /0",(F60/L60-1))</f>
        <v>0.104480295361725</v>
      </c>
      <c r="N60" s="460" t="n">
        <f aca="false">SUM(N61:N80)</f>
        <v>2391638.50903</v>
      </c>
      <c r="O60" s="461" t="n">
        <f aca="false">SUM(O61:O80)</f>
        <v>2372390.67714</v>
      </c>
      <c r="P60" s="462" t="n">
        <f aca="false">SUM(P61:P80)</f>
        <v>5887.48224</v>
      </c>
      <c r="Q60" s="461" t="n">
        <f aca="false">SUM(Q61:Q80)</f>
        <v>6012.66437</v>
      </c>
      <c r="R60" s="462" t="n">
        <f aca="false">SUM(N60:Q60)</f>
        <v>4775929.33278</v>
      </c>
      <c r="S60" s="463" t="n">
        <f aca="false">R60/$R$9</f>
        <v>0.149794084755634</v>
      </c>
      <c r="T60" s="460" t="n">
        <f aca="false">SUM(T61:T80)</f>
        <v>2191473.54613</v>
      </c>
      <c r="U60" s="461" t="n">
        <f aca="false">SUM(U61:U80)</f>
        <v>2177561.83754</v>
      </c>
      <c r="V60" s="462" t="n">
        <f aca="false">SUM(V61:V80)</f>
        <v>27763.02946</v>
      </c>
      <c r="W60" s="461" t="n">
        <f aca="false">SUM(W61:W80)</f>
        <v>30686.16875</v>
      </c>
      <c r="X60" s="462" t="n">
        <f aca="false">SUM(T60:W60)</f>
        <v>4427484.58188</v>
      </c>
      <c r="Y60" s="465" t="n">
        <f aca="false">IF(ISERROR(R60/X60-1),"         /0",(R60/X60-1))</f>
        <v>0.0787003871963894</v>
      </c>
    </row>
    <row r="61" s="490" customFormat="true" ht="19.2" hidden="false" customHeight="true" outlineLevel="0" collapsed="false">
      <c r="A61" s="467" t="s">
        <v>266</v>
      </c>
      <c r="B61" s="468" t="n">
        <v>102466.263</v>
      </c>
      <c r="C61" s="469" t="n">
        <v>99693.3195</v>
      </c>
      <c r="D61" s="470" t="n">
        <v>0</v>
      </c>
      <c r="E61" s="469" t="n">
        <v>0</v>
      </c>
      <c r="F61" s="470" t="n">
        <f aca="false">SUM(B61:E61)</f>
        <v>202159.5825</v>
      </c>
      <c r="G61" s="471" t="n">
        <f aca="false">F61/$F$9</f>
        <v>0.0599012309252838</v>
      </c>
      <c r="H61" s="468" t="n">
        <v>86949.78075</v>
      </c>
      <c r="I61" s="469" t="n">
        <v>83605.194</v>
      </c>
      <c r="J61" s="470"/>
      <c r="K61" s="469"/>
      <c r="L61" s="470" t="n">
        <f aca="false">SUM(H61:K61)</f>
        <v>170554.97475</v>
      </c>
      <c r="M61" s="472" t="n">
        <f aca="false">IF(ISERROR(F61/L61-1),"         /0",(F61/L61-1))</f>
        <v>0.185304520119253</v>
      </c>
      <c r="N61" s="468" t="n">
        <v>920964.6495</v>
      </c>
      <c r="O61" s="469" t="n">
        <v>889795.88025</v>
      </c>
      <c r="P61" s="470" t="n">
        <v>189.495</v>
      </c>
      <c r="Q61" s="469" t="n">
        <v>0</v>
      </c>
      <c r="R61" s="470" t="n">
        <f aca="false">SUM(N61:Q61)</f>
        <v>1810950.02475</v>
      </c>
      <c r="S61" s="471" t="n">
        <f aca="false">R61/$R$9</f>
        <v>0.0567993331965228</v>
      </c>
      <c r="T61" s="488" t="n">
        <v>865695.2745</v>
      </c>
      <c r="U61" s="469" t="n">
        <v>835252.90275</v>
      </c>
      <c r="V61" s="470"/>
      <c r="W61" s="469"/>
      <c r="X61" s="470" t="n">
        <f aca="false">SUM(T61:W61)</f>
        <v>1700948.17725</v>
      </c>
      <c r="Y61" s="473" t="n">
        <f aca="false">IF(ISERROR(R61/X61-1),"         /0",(R61/X61-1))</f>
        <v>0.0646708988382265</v>
      </c>
    </row>
    <row r="62" s="490" customFormat="true" ht="19.2" hidden="false" customHeight="true" outlineLevel="0" collapsed="false">
      <c r="A62" s="474" t="s">
        <v>267</v>
      </c>
      <c r="B62" s="475" t="n">
        <v>30112.95546</v>
      </c>
      <c r="C62" s="476" t="n">
        <v>29515.42209</v>
      </c>
      <c r="D62" s="477" t="n">
        <v>674.78103</v>
      </c>
      <c r="E62" s="476" t="n">
        <v>677.05302</v>
      </c>
      <c r="F62" s="477" t="n">
        <f aca="false">SUM(B62:E62)</f>
        <v>60980.2116</v>
      </c>
      <c r="G62" s="478" t="n">
        <f aca="false">F62/$F$9</f>
        <v>0.0180688429000108</v>
      </c>
      <c r="H62" s="475" t="n">
        <v>31085.36718</v>
      </c>
      <c r="I62" s="476" t="n">
        <v>31319.38215</v>
      </c>
      <c r="J62" s="477" t="n">
        <v>951.96381</v>
      </c>
      <c r="K62" s="476" t="n">
        <v>1076.92326</v>
      </c>
      <c r="L62" s="477" t="n">
        <f aca="false">SUM(H62:K62)</f>
        <v>64433.6364</v>
      </c>
      <c r="M62" s="479" t="n">
        <f aca="false">IF(ISERROR(F62/L62-1),"         /0",(F62/L62-1))</f>
        <v>-0.0535966149506346</v>
      </c>
      <c r="N62" s="475" t="n">
        <v>283828.35075</v>
      </c>
      <c r="O62" s="476" t="n">
        <v>289001.67198</v>
      </c>
      <c r="P62" s="477" t="n">
        <v>1351.83405</v>
      </c>
      <c r="Q62" s="476" t="n">
        <v>1354.10604</v>
      </c>
      <c r="R62" s="477" t="n">
        <f aca="false">SUM(N62:Q62)</f>
        <v>575535.96282</v>
      </c>
      <c r="S62" s="478" t="n">
        <f aca="false">R62/$R$9</f>
        <v>0.0180513313299784</v>
      </c>
      <c r="T62" s="489" t="n">
        <v>292332.40932</v>
      </c>
      <c r="U62" s="476" t="n">
        <v>299180.18718</v>
      </c>
      <c r="V62" s="477" t="n">
        <v>8370.01116</v>
      </c>
      <c r="W62" s="476" t="n">
        <v>9565.0779</v>
      </c>
      <c r="X62" s="477" t="n">
        <f aca="false">SUM(T62:W62)</f>
        <v>609447.68556</v>
      </c>
      <c r="Y62" s="480" t="n">
        <f aca="false">IF(ISERROR(R62/X62-1),"         /0",(R62/X62-1))</f>
        <v>-0.0556433694695873</v>
      </c>
    </row>
    <row r="63" s="490" customFormat="true" ht="19.2" hidden="false" customHeight="true" outlineLevel="0" collapsed="false">
      <c r="A63" s="474" t="s">
        <v>268</v>
      </c>
      <c r="B63" s="475" t="n">
        <v>29919.65888</v>
      </c>
      <c r="C63" s="476" t="n">
        <v>28713.99984</v>
      </c>
      <c r="D63" s="477" t="n">
        <v>0</v>
      </c>
      <c r="E63" s="476" t="n">
        <v>0</v>
      </c>
      <c r="F63" s="477" t="n">
        <f aca="false">SUM(B63:E63)</f>
        <v>58633.65872</v>
      </c>
      <c r="G63" s="478" t="n">
        <f aca="false">F63/$F$9</f>
        <v>0.0173735436507493</v>
      </c>
      <c r="H63" s="475" t="n">
        <v>24737.13576</v>
      </c>
      <c r="I63" s="476" t="n">
        <v>24153.92272</v>
      </c>
      <c r="J63" s="477" t="n">
        <v>677.52304</v>
      </c>
      <c r="K63" s="476" t="n">
        <v>752.21656</v>
      </c>
      <c r="L63" s="477" t="n">
        <f aca="false">SUM(H63:K63)</f>
        <v>50320.79808</v>
      </c>
      <c r="M63" s="479" t="n">
        <f aca="false">IF(ISERROR(F63/L63-1),"         /0",(F63/L63-1))</f>
        <v>0.1651973131822</v>
      </c>
      <c r="N63" s="475" t="n">
        <v>287308.24744</v>
      </c>
      <c r="O63" s="476" t="n">
        <v>262829.89832</v>
      </c>
      <c r="P63" s="477" t="n">
        <v>3057.15296</v>
      </c>
      <c r="Q63" s="476" t="n">
        <v>3144.67264</v>
      </c>
      <c r="R63" s="477" t="n">
        <f aca="false">SUM(N63:Q63)</f>
        <v>556339.97136</v>
      </c>
      <c r="S63" s="478" t="n">
        <f aca="false">R63/$R$9</f>
        <v>0.0174492608696824</v>
      </c>
      <c r="T63" s="489" t="n">
        <v>240670.82072</v>
      </c>
      <c r="U63" s="476" t="n">
        <v>221605.11112</v>
      </c>
      <c r="V63" s="477" t="n">
        <v>10362.7828</v>
      </c>
      <c r="W63" s="476" t="n">
        <v>10491.79888</v>
      </c>
      <c r="X63" s="477" t="n">
        <f aca="false">SUM(T63:W63)</f>
        <v>483130.51352</v>
      </c>
      <c r="Y63" s="480" t="n">
        <f aca="false">IF(ISERROR(R63/X63-1),"         /0",(R63/X63-1))</f>
        <v>0.151531430516796</v>
      </c>
    </row>
    <row r="64" s="490" customFormat="true" ht="19.2" hidden="false" customHeight="true" outlineLevel="0" collapsed="false">
      <c r="A64" s="474" t="s">
        <v>269</v>
      </c>
      <c r="B64" s="475" t="n">
        <v>16394.9814</v>
      </c>
      <c r="C64" s="476" t="n">
        <v>17604.63432</v>
      </c>
      <c r="D64" s="477" t="n">
        <v>0</v>
      </c>
      <c r="E64" s="476" t="n">
        <v>0</v>
      </c>
      <c r="F64" s="477" t="n">
        <f aca="false">SUM(B64:E64)</f>
        <v>33999.61572</v>
      </c>
      <c r="G64" s="478" t="n">
        <f aca="false">F64/$F$9</f>
        <v>0.0100743126169378</v>
      </c>
      <c r="H64" s="475" t="n">
        <v>14896.22904</v>
      </c>
      <c r="I64" s="476" t="n">
        <v>16105.88196</v>
      </c>
      <c r="J64" s="477"/>
      <c r="K64" s="476"/>
      <c r="L64" s="477" t="n">
        <f aca="false">SUM(H64:K64)</f>
        <v>31002.111</v>
      </c>
      <c r="M64" s="479" t="n">
        <f aca="false">IF(ISERROR(F64/L64-1),"         /0",(F64/L64-1))</f>
        <v>0.0966871165644172</v>
      </c>
      <c r="N64" s="475" t="n">
        <v>143349.57693</v>
      </c>
      <c r="O64" s="476" t="n">
        <v>143996.24673</v>
      </c>
      <c r="P64" s="477" t="n">
        <v>0</v>
      </c>
      <c r="Q64" s="476" t="n">
        <v>133.1379</v>
      </c>
      <c r="R64" s="477" t="n">
        <f aca="false">SUM(N64:Q64)</f>
        <v>287478.96156</v>
      </c>
      <c r="S64" s="478" t="n">
        <f aca="false">R64/$R$9</f>
        <v>0.00901660073523617</v>
      </c>
      <c r="T64" s="489" t="n">
        <v>141169.91931</v>
      </c>
      <c r="U64" s="476" t="n">
        <v>136230.50322</v>
      </c>
      <c r="V64" s="477"/>
      <c r="W64" s="476" t="n">
        <v>5.70591</v>
      </c>
      <c r="X64" s="477" t="n">
        <f aca="false">SUM(T64:W64)</f>
        <v>277406.12844</v>
      </c>
      <c r="Y64" s="480" t="n">
        <f aca="false">IF(ISERROR(R64/X64-1),"         /0",(R64/X64-1))</f>
        <v>0.0363107807914871</v>
      </c>
    </row>
    <row r="65" s="490" customFormat="true" ht="19.2" hidden="false" customHeight="true" outlineLevel="0" collapsed="false">
      <c r="A65" s="474" t="s">
        <v>270</v>
      </c>
      <c r="B65" s="475" t="n">
        <v>12549.22704</v>
      </c>
      <c r="C65" s="476" t="n">
        <v>12257.53872</v>
      </c>
      <c r="D65" s="477" t="n">
        <v>0</v>
      </c>
      <c r="E65" s="476" t="n">
        <v>0</v>
      </c>
      <c r="F65" s="477" t="n">
        <f aca="false">SUM(B65:E65)</f>
        <v>24806.76576</v>
      </c>
      <c r="G65" s="478" t="n">
        <f aca="false">F65/$F$9</f>
        <v>0.00735040993814469</v>
      </c>
      <c r="H65" s="475" t="n">
        <v>10716.23112</v>
      </c>
      <c r="I65" s="476" t="n">
        <v>10348.30608</v>
      </c>
      <c r="J65" s="477"/>
      <c r="K65" s="476"/>
      <c r="L65" s="477" t="n">
        <f aca="false">SUM(H65:K65)</f>
        <v>21064.5372</v>
      </c>
      <c r="M65" s="479" t="n">
        <f aca="false">IF(ISERROR(F65/L65-1),"         /0",(F65/L65-1))</f>
        <v>0.17765538945712</v>
      </c>
      <c r="N65" s="475" t="n">
        <v>107546.80944</v>
      </c>
      <c r="O65" s="476" t="n">
        <v>107326.38588</v>
      </c>
      <c r="P65" s="477" t="n">
        <v>157.4454</v>
      </c>
      <c r="Q65" s="476" t="n">
        <v>160.76004</v>
      </c>
      <c r="R65" s="477" t="n">
        <f aca="false">SUM(N65:Q65)</f>
        <v>215191.40076</v>
      </c>
      <c r="S65" s="478" t="n">
        <f aca="false">R65/$R$9</f>
        <v>0.00674934587136442</v>
      </c>
      <c r="T65" s="489" t="n">
        <v>75250.6146</v>
      </c>
      <c r="U65" s="476" t="n">
        <v>76453.82892</v>
      </c>
      <c r="V65" s="477" t="n">
        <v>251.91264</v>
      </c>
      <c r="W65" s="476" t="n">
        <v>382.84092</v>
      </c>
      <c r="X65" s="477" t="n">
        <f aca="false">SUM(T65:W65)</f>
        <v>152339.19708</v>
      </c>
      <c r="Y65" s="480" t="n">
        <f aca="false">IF(ISERROR(R65/X65-1),"         /0",(R65/X65-1))</f>
        <v>0.412580641651889</v>
      </c>
    </row>
    <row r="66" s="490" customFormat="true" ht="19.2" hidden="false" customHeight="true" outlineLevel="0" collapsed="false">
      <c r="A66" s="474" t="s">
        <v>271</v>
      </c>
      <c r="B66" s="475" t="n">
        <v>8859.07757</v>
      </c>
      <c r="C66" s="476" t="n">
        <v>13973.60565</v>
      </c>
      <c r="D66" s="477" t="n">
        <v>4.88223</v>
      </c>
      <c r="E66" s="476" t="n">
        <v>8.4153</v>
      </c>
      <c r="F66" s="477" t="n">
        <f aca="false">SUM(B66:E66)</f>
        <v>22845.98075</v>
      </c>
      <c r="G66" s="478" t="n">
        <f aca="false">F66/$F$9</f>
        <v>0.0067694162784509</v>
      </c>
      <c r="H66" s="475" t="n">
        <v>8012.82437</v>
      </c>
      <c r="I66" s="476" t="n">
        <v>12581.71503</v>
      </c>
      <c r="J66" s="477"/>
      <c r="K66" s="476" t="n">
        <v>7.57377</v>
      </c>
      <c r="L66" s="477" t="n">
        <f aca="false">SUM(H66:K66)</f>
        <v>20602.11317</v>
      </c>
      <c r="M66" s="479" t="n">
        <f aca="false">IF(ISERROR(F66/L66-1),"         /0",(F66/L66-1))</f>
        <v>0.108914438120233</v>
      </c>
      <c r="N66" s="475" t="n">
        <v>87603.4803</v>
      </c>
      <c r="O66" s="476" t="n">
        <v>129604.87683</v>
      </c>
      <c r="P66" s="477" t="n">
        <v>117.17352</v>
      </c>
      <c r="Q66" s="476" t="n">
        <v>223.00545</v>
      </c>
      <c r="R66" s="477" t="n">
        <f aca="false">SUM(N66:Q66)</f>
        <v>217548.5361</v>
      </c>
      <c r="S66" s="478" t="n">
        <f aca="false">R66/$R$9</f>
        <v>0.00682327597089019</v>
      </c>
      <c r="T66" s="489" t="n">
        <v>76066.22834</v>
      </c>
      <c r="U66" s="476" t="n">
        <v>111379.86162</v>
      </c>
      <c r="V66" s="477" t="n">
        <v>1536.81751</v>
      </c>
      <c r="W66" s="476" t="n">
        <v>2397.10861</v>
      </c>
      <c r="X66" s="477" t="n">
        <f aca="false">SUM(T66:W66)</f>
        <v>191380.01608</v>
      </c>
      <c r="Y66" s="480" t="n">
        <f aca="false">IF(ISERROR(R66/X66-1),"         /0",(R66/X66-1))</f>
        <v>0.136735906684537</v>
      </c>
    </row>
    <row r="67" s="490" customFormat="true" ht="19.2" hidden="false" customHeight="true" outlineLevel="0" collapsed="false">
      <c r="A67" s="474" t="s">
        <v>272</v>
      </c>
      <c r="B67" s="475" t="n">
        <v>8398.89765</v>
      </c>
      <c r="C67" s="476" t="n">
        <v>7784.81964</v>
      </c>
      <c r="D67" s="477" t="n">
        <v>0</v>
      </c>
      <c r="E67" s="476" t="n">
        <v>0</v>
      </c>
      <c r="F67" s="477" t="n">
        <f aca="false">SUM(B67:E67)</f>
        <v>16183.71729</v>
      </c>
      <c r="G67" s="478" t="n">
        <f aca="false">F67/$F$9</f>
        <v>0.00479534323641471</v>
      </c>
      <c r="H67" s="475" t="n">
        <v>8918.75205</v>
      </c>
      <c r="I67" s="476" t="n">
        <v>7960.2705</v>
      </c>
      <c r="J67" s="477"/>
      <c r="K67" s="476"/>
      <c r="L67" s="477" t="n">
        <f aca="false">SUM(H67:K67)</f>
        <v>16879.02255</v>
      </c>
      <c r="M67" s="479" t="n">
        <f aca="false">IF(ISERROR(F67/L67-1),"         /0",(F67/L67-1))</f>
        <v>-0.0411934552454284</v>
      </c>
      <c r="N67" s="475" t="n">
        <v>87832.64997</v>
      </c>
      <c r="O67" s="476" t="n">
        <v>81766.59894</v>
      </c>
      <c r="P67" s="477"/>
      <c r="Q67" s="476"/>
      <c r="R67" s="477" t="n">
        <f aca="false">SUM(N67:Q67)</f>
        <v>169599.24891</v>
      </c>
      <c r="S67" s="478" t="n">
        <f aca="false">R67/$R$9</f>
        <v>0.00531937608275465</v>
      </c>
      <c r="T67" s="489" t="n">
        <v>60153.65226</v>
      </c>
      <c r="U67" s="476" t="n">
        <v>60843.8727</v>
      </c>
      <c r="V67" s="477" t="n">
        <v>14.7561</v>
      </c>
      <c r="W67" s="476"/>
      <c r="X67" s="477" t="n">
        <f aca="false">SUM(T67:W67)</f>
        <v>121012.28106</v>
      </c>
      <c r="Y67" s="480" t="n">
        <f aca="false">IF(ISERROR(R67/X67-1),"         /0",(R67/X67-1))</f>
        <v>0.401504437602575</v>
      </c>
    </row>
    <row r="68" s="490" customFormat="true" ht="19.2" hidden="false" customHeight="true" outlineLevel="0" collapsed="false">
      <c r="A68" s="474" t="s">
        <v>273</v>
      </c>
      <c r="B68" s="475" t="n">
        <v>7105.53142</v>
      </c>
      <c r="C68" s="476" t="n">
        <v>6758.85886</v>
      </c>
      <c r="D68" s="477" t="n">
        <v>0</v>
      </c>
      <c r="E68" s="476" t="n">
        <v>6.2803</v>
      </c>
      <c r="F68" s="477" t="n">
        <f aca="false">SUM(B68:E68)</f>
        <v>13870.67058</v>
      </c>
      <c r="G68" s="478" t="n">
        <f aca="false">F68/$F$9</f>
        <v>0.00410997208851636</v>
      </c>
      <c r="H68" s="475" t="n">
        <v>6972.38906</v>
      </c>
      <c r="I68" s="476" t="n">
        <v>7010.07086</v>
      </c>
      <c r="J68" s="477"/>
      <c r="K68" s="476"/>
      <c r="L68" s="477" t="n">
        <f aca="false">SUM(H68:K68)</f>
        <v>13982.45992</v>
      </c>
      <c r="M68" s="479" t="n">
        <f aca="false">IF(ISERROR(F68/L68-1),"         /0",(F68/L68-1))</f>
        <v>-0.00799496945742018</v>
      </c>
      <c r="N68" s="475" t="n">
        <v>74396.4338</v>
      </c>
      <c r="O68" s="476" t="n">
        <v>71208.55352</v>
      </c>
      <c r="P68" s="477" t="n">
        <v>35.16968</v>
      </c>
      <c r="Q68" s="476" t="n">
        <v>6.2803</v>
      </c>
      <c r="R68" s="477" t="n">
        <f aca="false">SUM(N68:Q68)</f>
        <v>145646.4373</v>
      </c>
      <c r="S68" s="478" t="n">
        <f aca="false">R68/$R$9</f>
        <v>0.00456811088546256</v>
      </c>
      <c r="T68" s="489" t="n">
        <v>66850.02532</v>
      </c>
      <c r="U68" s="476" t="n">
        <v>70137.13434</v>
      </c>
      <c r="V68" s="477" t="n">
        <v>462.23008</v>
      </c>
      <c r="W68" s="476" t="n">
        <v>488.60734</v>
      </c>
      <c r="X68" s="477" t="n">
        <f aca="false">SUM(T68:W68)</f>
        <v>137937.99708</v>
      </c>
      <c r="Y68" s="480" t="n">
        <f aca="false">IF(ISERROR(R68/X68-1),"         /0",(R68/X68-1))</f>
        <v>0.0558833706678321</v>
      </c>
    </row>
    <row r="69" s="490" customFormat="true" ht="19.2" hidden="false" customHeight="true" outlineLevel="0" collapsed="false">
      <c r="A69" s="474" t="s">
        <v>274</v>
      </c>
      <c r="B69" s="475" t="n">
        <v>5755.8923</v>
      </c>
      <c r="C69" s="476" t="n">
        <v>6302.78179</v>
      </c>
      <c r="D69" s="477" t="n">
        <v>0</v>
      </c>
      <c r="E69" s="476" t="n">
        <v>0</v>
      </c>
      <c r="F69" s="477" t="n">
        <f aca="false">SUM(B69:E69)</f>
        <v>12058.67409</v>
      </c>
      <c r="G69" s="478" t="n">
        <f aca="false">F69/$F$9</f>
        <v>0.00357306545841242</v>
      </c>
      <c r="H69" s="475" t="n">
        <v>7331.18914</v>
      </c>
      <c r="I69" s="476" t="n">
        <v>8630.64959</v>
      </c>
      <c r="J69" s="477"/>
      <c r="K69" s="476"/>
      <c r="L69" s="477" t="n">
        <f aca="false">SUM(H69:K69)</f>
        <v>15961.83873</v>
      </c>
      <c r="M69" s="479" t="n">
        <f aca="false">IF(ISERROR(F69/L69-1),"         /0",(F69/L69-1))</f>
        <v>-0.244531015882529</v>
      </c>
      <c r="N69" s="475" t="n">
        <v>49368.33609</v>
      </c>
      <c r="O69" s="476" t="n">
        <v>64759.36888</v>
      </c>
      <c r="P69" s="477" t="n">
        <v>0</v>
      </c>
      <c r="Q69" s="476" t="n">
        <v>0</v>
      </c>
      <c r="R69" s="477" t="n">
        <f aca="false">SUM(N69:Q69)</f>
        <v>114127.70497</v>
      </c>
      <c r="S69" s="478" t="n">
        <f aca="false">R69/$R$9</f>
        <v>0.00357954524031682</v>
      </c>
      <c r="T69" s="489" t="n">
        <v>51720.12034</v>
      </c>
      <c r="U69" s="476" t="n">
        <v>65778.20965</v>
      </c>
      <c r="V69" s="477"/>
      <c r="W69" s="476"/>
      <c r="X69" s="477" t="n">
        <f aca="false">SUM(T69:W69)</f>
        <v>117498.32999</v>
      </c>
      <c r="Y69" s="480" t="n">
        <f aca="false">IF(ISERROR(R69/X69-1),"         /0",(R69/X69-1))</f>
        <v>-0.0286865781010408</v>
      </c>
    </row>
    <row r="70" s="490" customFormat="true" ht="19.2" hidden="false" customHeight="true" outlineLevel="0" collapsed="false">
      <c r="A70" s="474" t="s">
        <v>275</v>
      </c>
      <c r="B70" s="475" t="n">
        <v>5854.92704</v>
      </c>
      <c r="C70" s="476" t="n">
        <v>5990.58659</v>
      </c>
      <c r="D70" s="477" t="n">
        <v>0</v>
      </c>
      <c r="E70" s="476" t="n">
        <v>0</v>
      </c>
      <c r="F70" s="477" t="n">
        <f aca="false">SUM(B70:E70)</f>
        <v>11845.51363</v>
      </c>
      <c r="G70" s="478" t="n">
        <f aca="false">F70/$F$9</f>
        <v>0.00350990459420456</v>
      </c>
      <c r="H70" s="475" t="n">
        <v>5651.78556</v>
      </c>
      <c r="I70" s="476" t="n">
        <v>6026.06678</v>
      </c>
      <c r="J70" s="477" t="n">
        <v>91.83108</v>
      </c>
      <c r="K70" s="476" t="n">
        <v>80.70004</v>
      </c>
      <c r="L70" s="477" t="n">
        <f aca="false">SUM(H70:K70)</f>
        <v>11850.38346</v>
      </c>
      <c r="M70" s="479" t="n">
        <f aca="false">IF(ISERROR(F70/L70-1),"         /0",(F70/L70-1))</f>
        <v>-0.000410942820241789</v>
      </c>
      <c r="N70" s="475" t="n">
        <v>66347.25961</v>
      </c>
      <c r="O70" s="476" t="n">
        <v>60298.93075</v>
      </c>
      <c r="P70" s="477" t="n">
        <v>372.88984</v>
      </c>
      <c r="Q70" s="476" t="n">
        <v>459.85109</v>
      </c>
      <c r="R70" s="477" t="n">
        <f aca="false">SUM(N70:Q70)</f>
        <v>127478.93129</v>
      </c>
      <c r="S70" s="478" t="n">
        <f aca="false">R70/$R$9</f>
        <v>0.00399829823844914</v>
      </c>
      <c r="T70" s="489" t="n">
        <v>63119.25801</v>
      </c>
      <c r="U70" s="476" t="n">
        <v>59359.74925</v>
      </c>
      <c r="V70" s="477" t="n">
        <v>4213.79433</v>
      </c>
      <c r="W70" s="476" t="n">
        <v>4262.49263</v>
      </c>
      <c r="X70" s="477" t="n">
        <f aca="false">SUM(T70:W70)</f>
        <v>130955.29422</v>
      </c>
      <c r="Y70" s="480" t="n">
        <f aca="false">IF(ISERROR(R70/X70-1),"         /0",(R70/X70-1))</f>
        <v>-0.0265461808986496</v>
      </c>
    </row>
    <row r="71" s="490" customFormat="true" ht="19.2" hidden="false" customHeight="true" outlineLevel="0" collapsed="false">
      <c r="A71" s="474" t="s">
        <v>276</v>
      </c>
      <c r="B71" s="475" t="n">
        <v>5105.53856</v>
      </c>
      <c r="C71" s="476" t="n">
        <v>4913.7414</v>
      </c>
      <c r="D71" s="477" t="n">
        <v>0</v>
      </c>
      <c r="E71" s="476" t="n">
        <v>0</v>
      </c>
      <c r="F71" s="477" t="n">
        <f aca="false">SUM(B71:E71)</f>
        <v>10019.27996</v>
      </c>
      <c r="G71" s="478" t="n">
        <f aca="false">F71/$F$9</f>
        <v>0.00296877939282956</v>
      </c>
      <c r="H71" s="475" t="n">
        <v>3428.5864</v>
      </c>
      <c r="I71" s="476" t="n">
        <v>3455.74352</v>
      </c>
      <c r="J71" s="477"/>
      <c r="K71" s="476"/>
      <c r="L71" s="477" t="n">
        <f aca="false">SUM(H71:K71)</f>
        <v>6884.32992</v>
      </c>
      <c r="M71" s="479" t="n">
        <f aca="false">IF(ISERROR(F71/L71-1),"         /0",(F71/L71-1))</f>
        <v>0.455374753451677</v>
      </c>
      <c r="N71" s="475" t="n">
        <v>44021.69152</v>
      </c>
      <c r="O71" s="476" t="n">
        <v>42451.67052</v>
      </c>
      <c r="P71" s="477"/>
      <c r="Q71" s="476" t="n">
        <v>140.87756</v>
      </c>
      <c r="R71" s="477" t="n">
        <f aca="false">SUM(N71:Q71)</f>
        <v>86614.2396</v>
      </c>
      <c r="S71" s="478" t="n">
        <f aca="false">R71/$R$9</f>
        <v>0.00271660232881524</v>
      </c>
      <c r="T71" s="489" t="n">
        <v>35973.00008</v>
      </c>
      <c r="U71" s="476" t="n">
        <v>30779.20088</v>
      </c>
      <c r="V71" s="477" t="n">
        <v>27.15712</v>
      </c>
      <c r="W71" s="476" t="n">
        <v>22.06516</v>
      </c>
      <c r="X71" s="477" t="n">
        <f aca="false">SUM(T71:W71)</f>
        <v>66801.42324</v>
      </c>
      <c r="Y71" s="480" t="n">
        <f aca="false">IF(ISERROR(R71/X71-1),"         /0",(R71/X71-1))</f>
        <v>0.296592728104276</v>
      </c>
    </row>
    <row r="72" s="490" customFormat="true" ht="19.2" hidden="false" customHeight="true" outlineLevel="0" collapsed="false">
      <c r="A72" s="474" t="s">
        <v>277</v>
      </c>
      <c r="B72" s="475" t="n">
        <v>4137.9469</v>
      </c>
      <c r="C72" s="476" t="n">
        <v>3953.64434</v>
      </c>
      <c r="D72" s="477" t="n">
        <v>0</v>
      </c>
      <c r="E72" s="476" t="n">
        <v>0</v>
      </c>
      <c r="F72" s="477" t="n">
        <f aca="false">SUM(B72:E72)</f>
        <v>8091.59124</v>
      </c>
      <c r="G72" s="478" t="n">
        <f aca="false">F72/$F$9</f>
        <v>0.00239759238432461</v>
      </c>
      <c r="H72" s="475" t="n">
        <v>2622.7672</v>
      </c>
      <c r="I72" s="476" t="n">
        <v>2750.36128</v>
      </c>
      <c r="J72" s="477"/>
      <c r="K72" s="476"/>
      <c r="L72" s="477" t="n">
        <f aca="false">SUM(H72:K72)</f>
        <v>5373.12848</v>
      </c>
      <c r="M72" s="479" t="n">
        <f aca="false">IF(ISERROR(F72/L72-1),"         /0",(F72/L72-1))</f>
        <v>0.505936675461741</v>
      </c>
      <c r="N72" s="475" t="n">
        <v>35919.50566</v>
      </c>
      <c r="O72" s="476" t="n">
        <v>34599.26136</v>
      </c>
      <c r="P72" s="477" t="n">
        <v>33.67066</v>
      </c>
      <c r="Q72" s="476"/>
      <c r="R72" s="477" t="n">
        <f aca="false">SUM(N72:Q72)</f>
        <v>70552.43768</v>
      </c>
      <c r="S72" s="478" t="n">
        <f aca="false">R72/$R$9</f>
        <v>0.00221283379488423</v>
      </c>
      <c r="T72" s="489" t="n">
        <v>32339.78286</v>
      </c>
      <c r="U72" s="476" t="n">
        <v>29211.95576</v>
      </c>
      <c r="V72" s="477" t="n">
        <v>14.17712</v>
      </c>
      <c r="W72" s="476"/>
      <c r="X72" s="477" t="n">
        <f aca="false">SUM(T72:W72)</f>
        <v>61565.91574</v>
      </c>
      <c r="Y72" s="480" t="n">
        <f aca="false">IF(ISERROR(R72/X72-1),"         /0",(R72/X72-1))</f>
        <v>0.145965861662013</v>
      </c>
    </row>
    <row r="73" s="490" customFormat="true" ht="19.2" hidden="false" customHeight="true" outlineLevel="0" collapsed="false">
      <c r="A73" s="474" t="s">
        <v>278</v>
      </c>
      <c r="B73" s="475" t="n">
        <v>3873.12366</v>
      </c>
      <c r="C73" s="476" t="n">
        <v>4067.4788</v>
      </c>
      <c r="D73" s="477" t="n">
        <v>0</v>
      </c>
      <c r="E73" s="476" t="n">
        <v>0</v>
      </c>
      <c r="F73" s="477" t="n">
        <f aca="false">SUM(B73:E73)</f>
        <v>7940.60246</v>
      </c>
      <c r="G73" s="478" t="n">
        <f aca="false">F73/$F$9</f>
        <v>0.00235285340304032</v>
      </c>
      <c r="H73" s="475" t="n">
        <v>2758.85092</v>
      </c>
      <c r="I73" s="476" t="n">
        <v>2739.4605</v>
      </c>
      <c r="J73" s="477"/>
      <c r="K73" s="476" t="n">
        <v>1.35282</v>
      </c>
      <c r="L73" s="477" t="n">
        <f aca="false">SUM(H73:K73)</f>
        <v>5499.66424</v>
      </c>
      <c r="M73" s="479" t="n">
        <f aca="false">IF(ISERROR(F73/L73-1),"         /0",(F73/L73-1))</f>
        <v>0.443834043948836</v>
      </c>
      <c r="N73" s="475" t="n">
        <v>36434.59918</v>
      </c>
      <c r="O73" s="476" t="n">
        <v>36448.57832</v>
      </c>
      <c r="P73" s="477"/>
      <c r="Q73" s="476" t="n">
        <v>0.45094</v>
      </c>
      <c r="R73" s="477" t="n">
        <f aca="false">SUM(N73:Q73)</f>
        <v>72883.62844</v>
      </c>
      <c r="S73" s="478" t="n">
        <f aca="false">R73/$R$9</f>
        <v>0.00228595015862275</v>
      </c>
      <c r="T73" s="489" t="n">
        <v>25649.4672</v>
      </c>
      <c r="U73" s="476" t="n">
        <v>24879.71262</v>
      </c>
      <c r="V73" s="477"/>
      <c r="W73" s="476" t="n">
        <v>3.60752</v>
      </c>
      <c r="X73" s="477" t="n">
        <f aca="false">SUM(T73:W73)</f>
        <v>50532.78734</v>
      </c>
      <c r="Y73" s="480" t="n">
        <f aca="false">IF(ISERROR(R73/X73-1),"         /0",(R73/X73-1))</f>
        <v>0.442303745281588</v>
      </c>
    </row>
    <row r="74" s="490" customFormat="true" ht="19.2" hidden="false" customHeight="true" outlineLevel="0" collapsed="false">
      <c r="A74" s="474" t="s">
        <v>279</v>
      </c>
      <c r="B74" s="475" t="n">
        <v>2419.59096</v>
      </c>
      <c r="C74" s="476" t="n">
        <v>2359.83456</v>
      </c>
      <c r="D74" s="477" t="n">
        <v>0</v>
      </c>
      <c r="E74" s="476" t="n">
        <v>0</v>
      </c>
      <c r="F74" s="477" t="n">
        <f aca="false">SUM(B74:E74)</f>
        <v>4779.42552</v>
      </c>
      <c r="G74" s="478" t="n">
        <f aca="false">F74/$F$9</f>
        <v>0.00141617561840639</v>
      </c>
      <c r="H74" s="475" t="n">
        <v>2209.35708</v>
      </c>
      <c r="I74" s="476" t="n">
        <v>2230.54344</v>
      </c>
      <c r="J74" s="477"/>
      <c r="K74" s="476"/>
      <c r="L74" s="477" t="n">
        <f aca="false">SUM(H74:K74)</f>
        <v>4439.90052</v>
      </c>
      <c r="M74" s="479" t="n">
        <f aca="false">IF(ISERROR(F74/L74-1),"         /0",(F74/L74-1))</f>
        <v>0.0764713079652515</v>
      </c>
      <c r="N74" s="475" t="n">
        <v>23816.18484</v>
      </c>
      <c r="O74" s="476" t="n">
        <v>21991.44168</v>
      </c>
      <c r="P74" s="477"/>
      <c r="Q74" s="476"/>
      <c r="R74" s="477" t="n">
        <f aca="false">SUM(N74:Q74)</f>
        <v>45807.62652</v>
      </c>
      <c r="S74" s="478" t="n">
        <f aca="false">R74/$R$9</f>
        <v>0.00143672801904654</v>
      </c>
      <c r="T74" s="489" t="n">
        <v>19904.3136</v>
      </c>
      <c r="U74" s="476" t="n">
        <v>19483.84584</v>
      </c>
      <c r="V74" s="477" t="n">
        <v>4.88916</v>
      </c>
      <c r="W74" s="476"/>
      <c r="X74" s="477" t="n">
        <f aca="false">SUM(T74:W74)</f>
        <v>39393.0486</v>
      </c>
      <c r="Y74" s="480" t="n">
        <f aca="false">IF(ISERROR(R74/X74-1),"         /0",(R74/X74-1))</f>
        <v>0.16283527546025</v>
      </c>
    </row>
    <row r="75" s="490" customFormat="true" ht="19.2" hidden="false" customHeight="true" outlineLevel="0" collapsed="false">
      <c r="A75" s="474" t="s">
        <v>280</v>
      </c>
      <c r="B75" s="475" t="n">
        <v>1789.4048</v>
      </c>
      <c r="C75" s="476" t="n">
        <v>1898.4544</v>
      </c>
      <c r="D75" s="477" t="n">
        <v>0</v>
      </c>
      <c r="E75" s="476" t="n">
        <v>0</v>
      </c>
      <c r="F75" s="477" t="n">
        <f aca="false">SUM(B75:E75)</f>
        <v>3687.8592</v>
      </c>
      <c r="G75" s="478" t="n">
        <f aca="false">F75/$F$9</f>
        <v>0.00109273724662115</v>
      </c>
      <c r="H75" s="475" t="n">
        <v>1772.6756</v>
      </c>
      <c r="I75" s="476" t="n">
        <v>1821.624</v>
      </c>
      <c r="J75" s="477"/>
      <c r="K75" s="476"/>
      <c r="L75" s="477" t="n">
        <f aca="false">SUM(H75:K75)</f>
        <v>3594.2996</v>
      </c>
      <c r="M75" s="479" t="n">
        <f aca="false">IF(ISERROR(F75/L75-1),"         /0",(F75/L75-1))</f>
        <v>0.0260299948284777</v>
      </c>
      <c r="N75" s="475" t="n">
        <v>21721.9368</v>
      </c>
      <c r="O75" s="476" t="n">
        <v>19096.072</v>
      </c>
      <c r="P75" s="477"/>
      <c r="Q75" s="476"/>
      <c r="R75" s="477" t="n">
        <f aca="false">SUM(N75:Q75)</f>
        <v>40818.0088</v>
      </c>
      <c r="S75" s="478" t="n">
        <f aca="false">R75/$R$9</f>
        <v>0.00128023172951438</v>
      </c>
      <c r="T75" s="489" t="n">
        <v>20014.9388</v>
      </c>
      <c r="U75" s="476" t="n">
        <v>17946.0944</v>
      </c>
      <c r="V75" s="477" t="n">
        <v>521.7032</v>
      </c>
      <c r="W75" s="476" t="n">
        <v>509.9308</v>
      </c>
      <c r="X75" s="477" t="n">
        <f aca="false">SUM(T75:W75)</f>
        <v>38992.6672</v>
      </c>
      <c r="Y75" s="480" t="n">
        <f aca="false">IF(ISERROR(R75/X75-1),"         /0",(R75/X75-1))</f>
        <v>0.0468124324667898</v>
      </c>
    </row>
    <row r="76" s="490" customFormat="true" ht="19.2" hidden="false" customHeight="true" outlineLevel="0" collapsed="false">
      <c r="A76" s="474" t="s">
        <v>281</v>
      </c>
      <c r="B76" s="475" t="n">
        <v>1281.8268</v>
      </c>
      <c r="C76" s="476" t="n">
        <v>1308.76374</v>
      </c>
      <c r="D76" s="477" t="n">
        <v>0</v>
      </c>
      <c r="E76" s="476" t="n">
        <v>0</v>
      </c>
      <c r="F76" s="477" t="n">
        <f aca="false">SUM(B76:E76)</f>
        <v>2590.59054</v>
      </c>
      <c r="G76" s="478" t="n">
        <f aca="false">F76/$F$9</f>
        <v>0.000767609233509352</v>
      </c>
      <c r="H76" s="475" t="n">
        <v>1146.67767</v>
      </c>
      <c r="I76" s="476" t="n">
        <v>1142.4978</v>
      </c>
      <c r="J76" s="477"/>
      <c r="K76" s="476" t="n">
        <v>0</v>
      </c>
      <c r="L76" s="477" t="n">
        <f aca="false">SUM(H76:K76)</f>
        <v>2289.17547</v>
      </c>
      <c r="M76" s="479" t="n">
        <f aca="false">IF(ISERROR(F76/L76-1),"         /0",(F76/L76-1))</f>
        <v>0.1316697098803</v>
      </c>
      <c r="N76" s="475" t="n">
        <v>13331.46315</v>
      </c>
      <c r="O76" s="476" t="n">
        <v>12289.74666</v>
      </c>
      <c r="P76" s="477"/>
      <c r="Q76" s="476"/>
      <c r="R76" s="477" t="n">
        <f aca="false">SUM(N76:Q76)</f>
        <v>25621.20981</v>
      </c>
      <c r="S76" s="478" t="n">
        <f aca="false">R76/$R$9</f>
        <v>0.00080359348022158</v>
      </c>
      <c r="T76" s="489" t="n">
        <v>13962.62352</v>
      </c>
      <c r="U76" s="476" t="n">
        <v>11969.75439</v>
      </c>
      <c r="V76" s="477"/>
      <c r="W76" s="476" t="n">
        <v>0</v>
      </c>
      <c r="X76" s="477" t="n">
        <f aca="false">SUM(T76:W76)</f>
        <v>25932.37791</v>
      </c>
      <c r="Y76" s="480" t="n">
        <f aca="false">IF(ISERROR(R76/X76-1),"         /0",(R76/X76-1))</f>
        <v>-0.0119992119920482</v>
      </c>
    </row>
    <row r="77" s="490" customFormat="true" ht="19.2" hidden="false" customHeight="true" outlineLevel="0" collapsed="false">
      <c r="A77" s="474" t="s">
        <v>282</v>
      </c>
      <c r="B77" s="475" t="n">
        <v>1070.395</v>
      </c>
      <c r="C77" s="476" t="n">
        <v>1308.751</v>
      </c>
      <c r="D77" s="477" t="n">
        <v>0</v>
      </c>
      <c r="E77" s="476" t="n">
        <v>0</v>
      </c>
      <c r="F77" s="477" t="n">
        <f aca="false">SUM(B77:E77)</f>
        <v>2379.146</v>
      </c>
      <c r="G77" s="478" t="n">
        <f aca="false">F77/$F$9</f>
        <v>0.000704956807827624</v>
      </c>
      <c r="H77" s="475" t="n">
        <v>750.93175</v>
      </c>
      <c r="I77" s="476" t="n">
        <v>1058.2565</v>
      </c>
      <c r="J77" s="477"/>
      <c r="K77" s="476"/>
      <c r="L77" s="477" t="n">
        <f aca="false">SUM(H77:K77)</f>
        <v>1809.18825</v>
      </c>
      <c r="M77" s="479" t="n">
        <f aca="false">IF(ISERROR(F77/L77-1),"         /0",(F77/L77-1))</f>
        <v>0.315035071668191</v>
      </c>
      <c r="N77" s="475" t="n">
        <v>9319.60925</v>
      </c>
      <c r="O77" s="476" t="n">
        <v>10476.07725</v>
      </c>
      <c r="P77" s="477" t="n">
        <v>0</v>
      </c>
      <c r="Q77" s="476" t="n">
        <v>0</v>
      </c>
      <c r="R77" s="477" t="n">
        <f aca="false">SUM(N77:Q77)</f>
        <v>19795.6865</v>
      </c>
      <c r="S77" s="478" t="n">
        <f aca="false">R77/$R$9</f>
        <v>0.000620879526215876</v>
      </c>
      <c r="T77" s="489" t="n">
        <v>7482.28175</v>
      </c>
      <c r="U77" s="476" t="n">
        <v>9295.884</v>
      </c>
      <c r="V77" s="477" t="n">
        <v>230.60167</v>
      </c>
      <c r="W77" s="476" t="n">
        <v>231.18325</v>
      </c>
      <c r="X77" s="477" t="n">
        <f aca="false">SUM(T77:W77)</f>
        <v>17239.95067</v>
      </c>
      <c r="Y77" s="480" t="n">
        <f aca="false">IF(ISERROR(R77/X77-1),"         /0",(R77/X77-1))</f>
        <v>0.148244961886541</v>
      </c>
    </row>
    <row r="78" s="490" customFormat="true" ht="19.2" hidden="false" customHeight="true" outlineLevel="0" collapsed="false">
      <c r="A78" s="474" t="s">
        <v>283</v>
      </c>
      <c r="B78" s="475" t="n">
        <v>979.7616</v>
      </c>
      <c r="C78" s="476" t="n">
        <v>1006.9772</v>
      </c>
      <c r="D78" s="477" t="n">
        <v>0</v>
      </c>
      <c r="E78" s="476" t="n">
        <v>0</v>
      </c>
      <c r="F78" s="477" t="n">
        <f aca="false">SUM(B78:E78)</f>
        <v>1986.7388</v>
      </c>
      <c r="G78" s="478" t="n">
        <f aca="false">F78/$F$9</f>
        <v>0.000588683940554839</v>
      </c>
      <c r="H78" s="475" t="n">
        <v>1351.4694</v>
      </c>
      <c r="I78" s="476" t="n">
        <v>1391.5766</v>
      </c>
      <c r="J78" s="477"/>
      <c r="K78" s="476"/>
      <c r="L78" s="477" t="n">
        <f aca="false">SUM(H78:K78)</f>
        <v>2743.046</v>
      </c>
      <c r="M78" s="479" t="n">
        <f aca="false">IF(ISERROR(F78/L78-1),"         /0",(F78/L78-1))</f>
        <v>-0.275718015665796</v>
      </c>
      <c r="N78" s="475" t="n">
        <v>9985.2604</v>
      </c>
      <c r="O78" s="476" t="n">
        <v>9188.1298</v>
      </c>
      <c r="P78" s="477"/>
      <c r="Q78" s="476"/>
      <c r="R78" s="477" t="n">
        <f aca="false">SUM(N78:Q78)</f>
        <v>19173.3902</v>
      </c>
      <c r="S78" s="478" t="n">
        <f aca="false">R78/$R$9</f>
        <v>0.00060136158568323</v>
      </c>
      <c r="T78" s="489" t="n">
        <v>12141.0224</v>
      </c>
      <c r="U78" s="476" t="n">
        <v>12235.5608</v>
      </c>
      <c r="V78" s="477"/>
      <c r="W78" s="476"/>
      <c r="X78" s="477" t="n">
        <f aca="false">SUM(T78:W78)</f>
        <v>24376.5832</v>
      </c>
      <c r="Y78" s="480" t="n">
        <f aca="false">IF(ISERROR(R78/X78-1),"         /0",(R78/X78-1))</f>
        <v>-0.213450464214361</v>
      </c>
    </row>
    <row r="79" s="490" customFormat="true" ht="19.2" hidden="false" customHeight="true" outlineLevel="0" collapsed="false">
      <c r="A79" s="474" t="s">
        <v>284</v>
      </c>
      <c r="B79" s="475" t="n">
        <v>161.78636</v>
      </c>
      <c r="C79" s="476" t="n">
        <v>186.32268</v>
      </c>
      <c r="D79" s="477" t="n">
        <v>0</v>
      </c>
      <c r="E79" s="476" t="n">
        <v>0</v>
      </c>
      <c r="F79" s="477" t="n">
        <f aca="false">SUM(B79:E79)</f>
        <v>348.10904</v>
      </c>
      <c r="G79" s="478" t="n">
        <f aca="false">F79/$F$9</f>
        <v>0.000103147027384758</v>
      </c>
      <c r="H79" s="475" t="n">
        <v>557.43452</v>
      </c>
      <c r="I79" s="476" t="n">
        <v>605.7404</v>
      </c>
      <c r="J79" s="477"/>
      <c r="K79" s="476"/>
      <c r="L79" s="477" t="n">
        <f aca="false">SUM(H79:K79)</f>
        <v>1163.17492</v>
      </c>
      <c r="M79" s="479" t="n">
        <f aca="false">IF(ISERROR(F79/L79-1),"         /0",(F79/L79-1))</f>
        <v>-0.700725115359262</v>
      </c>
      <c r="N79" s="475" t="n">
        <v>5188.66492</v>
      </c>
      <c r="O79" s="476" t="n">
        <v>4795.31704</v>
      </c>
      <c r="P79" s="477"/>
      <c r="Q79" s="476"/>
      <c r="R79" s="477" t="n">
        <f aca="false">SUM(N79:Q79)</f>
        <v>9983.98196</v>
      </c>
      <c r="S79" s="478" t="n">
        <f aca="false">R79/$R$9</f>
        <v>0.000313141450743456</v>
      </c>
      <c r="T79" s="489" t="n">
        <v>9535.42736</v>
      </c>
      <c r="U79" s="476" t="n">
        <v>8910.51796</v>
      </c>
      <c r="V79" s="477"/>
      <c r="W79" s="476"/>
      <c r="X79" s="477" t="n">
        <f aca="false">SUM(T79:W79)</f>
        <v>18445.94532</v>
      </c>
      <c r="Y79" s="480" t="n">
        <f aca="false">IF(ISERROR(R79/X79-1),"         /0",(R79/X79-1))</f>
        <v>-0.458743816768508</v>
      </c>
    </row>
    <row r="80" s="490" customFormat="true" ht="19.2" hidden="false" customHeight="true" outlineLevel="0" collapsed="false">
      <c r="A80" s="481" t="s">
        <v>210</v>
      </c>
      <c r="B80" s="482" t="n">
        <v>7351.33077</v>
      </c>
      <c r="C80" s="483" t="n">
        <v>8158.6644</v>
      </c>
      <c r="D80" s="484" t="n">
        <v>385.2114</v>
      </c>
      <c r="E80" s="483" t="n">
        <v>132.88896</v>
      </c>
      <c r="F80" s="484" t="n">
        <f aca="false">SUM(B80:E80)</f>
        <v>16028.09553</v>
      </c>
      <c r="G80" s="485" t="n">
        <f aca="false">F80/$F$9</f>
        <v>0.0047492314722951</v>
      </c>
      <c r="H80" s="482" t="n">
        <v>7918.9057</v>
      </c>
      <c r="I80" s="483" t="n">
        <v>8115.70311</v>
      </c>
      <c r="J80" s="484" t="n">
        <v>2.17983</v>
      </c>
      <c r="K80" s="483" t="n">
        <v>11.59988</v>
      </c>
      <c r="L80" s="484" t="n">
        <f aca="false">SUM(H80:K80)</f>
        <v>16048.38852</v>
      </c>
      <c r="M80" s="486" t="n">
        <f aca="false">IF(ISERROR(F80/L80-1),"         /0",(F80/L80-1))</f>
        <v>-0.00126448770695653</v>
      </c>
      <c r="N80" s="482" t="n">
        <v>83353.79948</v>
      </c>
      <c r="O80" s="483" t="n">
        <v>80465.97043</v>
      </c>
      <c r="P80" s="484" t="n">
        <v>572.65113</v>
      </c>
      <c r="Q80" s="483" t="n">
        <v>389.52241</v>
      </c>
      <c r="R80" s="484" t="n">
        <f aca="false">SUM(N80:Q80)</f>
        <v>164781.94345</v>
      </c>
      <c r="S80" s="485" t="n">
        <f aca="false">R80/$R$9</f>
        <v>0.00516828426122869</v>
      </c>
      <c r="T80" s="491" t="n">
        <v>81442.36584</v>
      </c>
      <c r="U80" s="483" t="n">
        <v>76627.95014</v>
      </c>
      <c r="V80" s="484" t="n">
        <v>1752.19657</v>
      </c>
      <c r="W80" s="483" t="n">
        <v>2325.74983</v>
      </c>
      <c r="X80" s="484" t="n">
        <f aca="false">SUM(T80:W80)</f>
        <v>162148.26238</v>
      </c>
      <c r="Y80" s="487" t="n">
        <f aca="false">IF(ISERROR(R80/X80-1),"         /0",(R80/X80-1))</f>
        <v>0.0162424254897524</v>
      </c>
    </row>
    <row r="81" s="466" customFormat="true" ht="19.2" hidden="false" customHeight="true" outlineLevel="0" collapsed="false">
      <c r="A81" s="459" t="s">
        <v>285</v>
      </c>
      <c r="B81" s="460" t="n">
        <f aca="false">SUM(B82:B87)</f>
        <v>18666.07925</v>
      </c>
      <c r="C81" s="461" t="n">
        <f aca="false">SUM(C82:C87)</f>
        <v>18554.46422</v>
      </c>
      <c r="D81" s="462" t="n">
        <f aca="false">SUM(D82:D87)</f>
        <v>29.54698</v>
      </c>
      <c r="E81" s="461" t="n">
        <f aca="false">SUM(E82:E87)</f>
        <v>47.97409</v>
      </c>
      <c r="F81" s="462" t="n">
        <f aca="false">SUM(B81:E81)</f>
        <v>37298.06454</v>
      </c>
      <c r="G81" s="463" t="n">
        <f aca="false">F81/$F$9</f>
        <v>0.0110516649740147</v>
      </c>
      <c r="H81" s="460" t="n">
        <f aca="false">SUM(H82:H87)</f>
        <v>14744.44704</v>
      </c>
      <c r="I81" s="461" t="n">
        <f aca="false">SUM(I82:I87)</f>
        <v>15508.78373</v>
      </c>
      <c r="J81" s="462" t="n">
        <f aca="false">SUM(J82:J87)</f>
        <v>9.09762</v>
      </c>
      <c r="K81" s="461" t="n">
        <f aca="false">SUM(K82:K87)</f>
        <v>7.7956</v>
      </c>
      <c r="L81" s="462" t="n">
        <f aca="false">SUM(H81:K81)</f>
        <v>30270.12399</v>
      </c>
      <c r="M81" s="464" t="n">
        <f aca="false">IF(ISERROR(F81/L81-1),"         /0",(F81/L81-1))</f>
        <v>0.232174158002185</v>
      </c>
      <c r="N81" s="460" t="n">
        <f aca="false">SUM(N82:N87)</f>
        <v>172544.99864</v>
      </c>
      <c r="O81" s="461" t="n">
        <f aca="false">SUM(O82:O87)</f>
        <v>174778.74179</v>
      </c>
      <c r="P81" s="462" t="n">
        <f aca="false">SUM(P82:P87)</f>
        <v>971.57919</v>
      </c>
      <c r="Q81" s="461" t="n">
        <f aca="false">SUM(Q82:Q87)</f>
        <v>1333.85259</v>
      </c>
      <c r="R81" s="462" t="n">
        <f aca="false">SUM(N81:Q81)</f>
        <v>349629.17221</v>
      </c>
      <c r="S81" s="463" t="n">
        <f aca="false">R81/$R$9</f>
        <v>0.010965903849457</v>
      </c>
      <c r="T81" s="460" t="n">
        <f aca="false">SUM(T82:T87)</f>
        <v>146309.50276</v>
      </c>
      <c r="U81" s="461" t="n">
        <f aca="false">SUM(U82:U87)</f>
        <v>154521.12629</v>
      </c>
      <c r="V81" s="462" t="n">
        <f aca="false">SUM(V82:V87)</f>
        <v>545.05416</v>
      </c>
      <c r="W81" s="461" t="n">
        <f aca="false">SUM(W82:W87)</f>
        <v>909.41835</v>
      </c>
      <c r="X81" s="462" t="n">
        <f aca="false">SUM(T81:W81)</f>
        <v>302285.10156</v>
      </c>
      <c r="Y81" s="465" t="n">
        <f aca="false">IF(ISERROR(R81/X81-1),"         /0",(R81/X81-1))</f>
        <v>0.15662058899255</v>
      </c>
    </row>
    <row r="82" customFormat="false" ht="19.2" hidden="false" customHeight="true" outlineLevel="0" collapsed="false">
      <c r="A82" s="467" t="s">
        <v>286</v>
      </c>
      <c r="B82" s="468" t="n">
        <v>9324.87599</v>
      </c>
      <c r="C82" s="469" t="n">
        <v>9156.90003</v>
      </c>
      <c r="D82" s="470" t="n">
        <v>4.42042</v>
      </c>
      <c r="E82" s="469" t="n">
        <v>8.84084</v>
      </c>
      <c r="F82" s="470" t="n">
        <f aca="false">SUM(B82:E82)</f>
        <v>18495.03728</v>
      </c>
      <c r="G82" s="471" t="n">
        <f aca="false">F82/$F$9</f>
        <v>0.005480202745675</v>
      </c>
      <c r="H82" s="468" t="n">
        <v>7004.15549</v>
      </c>
      <c r="I82" s="469" t="n">
        <v>7932.44369</v>
      </c>
      <c r="J82" s="470"/>
      <c r="K82" s="469"/>
      <c r="L82" s="470" t="n">
        <f aca="false">SUM(H82:K82)</f>
        <v>14936.59918</v>
      </c>
      <c r="M82" s="472" t="n">
        <f aca="false">IF(ISERROR(F82/L82-1),"         /0",(F82/L82-1))</f>
        <v>0.238236164545724</v>
      </c>
      <c r="N82" s="468" t="n">
        <v>81459.49976</v>
      </c>
      <c r="O82" s="469" t="n">
        <v>83983.55958</v>
      </c>
      <c r="P82" s="470" t="n">
        <v>77.35735</v>
      </c>
      <c r="Q82" s="469" t="n">
        <v>95.03903</v>
      </c>
      <c r="R82" s="470" t="n">
        <f aca="false">SUM(N82:Q82)</f>
        <v>165615.45572</v>
      </c>
      <c r="S82" s="471" t="n">
        <f aca="false">R82/$R$9</f>
        <v>0.00519442686069311</v>
      </c>
      <c r="T82" s="488" t="n">
        <v>70233.84317</v>
      </c>
      <c r="U82" s="469" t="n">
        <v>79087.94443</v>
      </c>
      <c r="V82" s="470" t="n">
        <v>322.69066</v>
      </c>
      <c r="W82" s="469" t="n">
        <v>545.92187</v>
      </c>
      <c r="X82" s="470" t="n">
        <f aca="false">SUM(T82:W82)</f>
        <v>150190.40013</v>
      </c>
      <c r="Y82" s="473" t="n">
        <f aca="false">IF(ISERROR(R82/X82-1),"         /0",(R82/X82-1))</f>
        <v>0.102703339072594</v>
      </c>
    </row>
    <row r="83" customFormat="false" ht="19.2" hidden="false" customHeight="true" outlineLevel="0" collapsed="false">
      <c r="A83" s="474" t="s">
        <v>287</v>
      </c>
      <c r="B83" s="475" t="n">
        <v>4957.02715</v>
      </c>
      <c r="C83" s="476" t="n">
        <v>5054.47215</v>
      </c>
      <c r="D83" s="477" t="n">
        <v>0</v>
      </c>
      <c r="E83" s="476" t="n">
        <v>0</v>
      </c>
      <c r="F83" s="477" t="n">
        <f aca="false">SUM(B83:E83)</f>
        <v>10011.4993</v>
      </c>
      <c r="G83" s="478" t="n">
        <f aca="false">F83/$F$9</f>
        <v>0.00296647393144283</v>
      </c>
      <c r="H83" s="475" t="n">
        <v>4303.1712</v>
      </c>
      <c r="I83" s="476" t="n">
        <v>4252.4998</v>
      </c>
      <c r="J83" s="477" t="n">
        <v>7.7956</v>
      </c>
      <c r="K83" s="476" t="n">
        <v>7.7956</v>
      </c>
      <c r="L83" s="477" t="n">
        <f aca="false">SUM(H83:K83)</f>
        <v>8571.2622</v>
      </c>
      <c r="M83" s="479" t="n">
        <f aca="false">IF(ISERROR(F83/L83-1),"         /0",(F83/L83-1))</f>
        <v>0.168030923146885</v>
      </c>
      <c r="N83" s="475" t="n">
        <v>49005.0905</v>
      </c>
      <c r="O83" s="476" t="n">
        <v>48804.3538</v>
      </c>
      <c r="P83" s="477" t="n">
        <v>10.71895</v>
      </c>
      <c r="Q83" s="476" t="n">
        <v>10.71895</v>
      </c>
      <c r="R83" s="477" t="n">
        <f aca="false">SUM(N83:Q83)</f>
        <v>97830.8822</v>
      </c>
      <c r="S83" s="478" t="n">
        <f aca="false">R83/$R$9</f>
        <v>0.00306840542204066</v>
      </c>
      <c r="T83" s="489" t="n">
        <v>41707.43445</v>
      </c>
      <c r="U83" s="476" t="n">
        <v>41914.9923</v>
      </c>
      <c r="V83" s="477" t="n">
        <v>34.10575</v>
      </c>
      <c r="W83" s="476" t="n">
        <v>117.90845</v>
      </c>
      <c r="X83" s="477" t="n">
        <f aca="false">SUM(T83:W83)</f>
        <v>83774.44095</v>
      </c>
      <c r="Y83" s="480" t="n">
        <f aca="false">IF(ISERROR(R83/X83-1),"         /0",(R83/X83-1))</f>
        <v>0.167789138197765</v>
      </c>
    </row>
    <row r="84" customFormat="false" ht="19.2" hidden="false" customHeight="true" outlineLevel="0" collapsed="false">
      <c r="A84" s="474" t="s">
        <v>288</v>
      </c>
      <c r="B84" s="475" t="n">
        <v>2791.07939</v>
      </c>
      <c r="C84" s="476" t="n">
        <v>2763.9425</v>
      </c>
      <c r="D84" s="477" t="n">
        <v>0</v>
      </c>
      <c r="E84" s="476" t="n">
        <v>0</v>
      </c>
      <c r="F84" s="477" t="n">
        <f aca="false">SUM(B84:E84)</f>
        <v>5555.02189</v>
      </c>
      <c r="G84" s="478" t="n">
        <f aca="false">F84/$F$9</f>
        <v>0.00164598998925958</v>
      </c>
      <c r="H84" s="475" t="n">
        <v>2117.68249</v>
      </c>
      <c r="I84" s="476" t="n">
        <v>2005.11465</v>
      </c>
      <c r="J84" s="477"/>
      <c r="K84" s="476"/>
      <c r="L84" s="477" t="n">
        <f aca="false">SUM(H84:K84)</f>
        <v>4122.79714</v>
      </c>
      <c r="M84" s="479" t="n">
        <f aca="false">IF(ISERROR(F84/L84-1),"         /0",(F84/L84-1))</f>
        <v>0.347391516333496</v>
      </c>
      <c r="N84" s="475" t="n">
        <v>25227.257</v>
      </c>
      <c r="O84" s="476" t="n">
        <v>24657.38231</v>
      </c>
      <c r="P84" s="477" t="n">
        <v>6.03042</v>
      </c>
      <c r="Q84" s="476" t="n">
        <v>12.06084</v>
      </c>
      <c r="R84" s="477" t="n">
        <f aca="false">SUM(N84:Q84)</f>
        <v>49902.73057</v>
      </c>
      <c r="S84" s="478" t="n">
        <f aca="false">R84/$R$9</f>
        <v>0.00156516843773921</v>
      </c>
      <c r="T84" s="489" t="n">
        <v>24110.62423</v>
      </c>
      <c r="U84" s="476" t="n">
        <v>23631.20584</v>
      </c>
      <c r="V84" s="477" t="n">
        <v>0</v>
      </c>
      <c r="W84" s="476" t="n">
        <v>15.07605</v>
      </c>
      <c r="X84" s="477" t="n">
        <f aca="false">SUM(T84:W84)</f>
        <v>47756.90612</v>
      </c>
      <c r="Y84" s="480" t="n">
        <f aca="false">IF(ISERROR(R84/X84-1),"         /0",(R84/X84-1))</f>
        <v>0.044932233352976</v>
      </c>
    </row>
    <row r="85" customFormat="false" ht="19.2" hidden="false" customHeight="true" outlineLevel="0" collapsed="false">
      <c r="A85" s="474" t="s">
        <v>289</v>
      </c>
      <c r="B85" s="475" t="n">
        <v>479.05056</v>
      </c>
      <c r="C85" s="476" t="n">
        <v>515.07672</v>
      </c>
      <c r="D85" s="477" t="n">
        <v>0</v>
      </c>
      <c r="E85" s="476" t="n">
        <v>0</v>
      </c>
      <c r="F85" s="477" t="n">
        <f aca="false">SUM(B85:E85)</f>
        <v>994.12728</v>
      </c>
      <c r="G85" s="478" t="n">
        <f aca="false">F85/$F$9</f>
        <v>0.000294566535169829</v>
      </c>
      <c r="H85" s="475" t="n">
        <v>737.07576</v>
      </c>
      <c r="I85" s="476" t="n">
        <v>780.89136</v>
      </c>
      <c r="J85" s="477"/>
      <c r="K85" s="476"/>
      <c r="L85" s="477" t="n">
        <f aca="false">SUM(H85:K85)</f>
        <v>1517.96712</v>
      </c>
      <c r="M85" s="479" t="n">
        <f aca="false">IF(ISERROR(F85/L85-1),"         /0",(F85/L85-1))</f>
        <v>-0.345093008338679</v>
      </c>
      <c r="N85" s="475" t="n">
        <v>5812.8696</v>
      </c>
      <c r="O85" s="476" t="n">
        <v>5602.55472</v>
      </c>
      <c r="P85" s="477" t="n">
        <v>4.8684</v>
      </c>
      <c r="Q85" s="476" t="n">
        <v>3.89472</v>
      </c>
      <c r="R85" s="477" t="n">
        <f aca="false">SUM(N85:Q85)</f>
        <v>11424.18744</v>
      </c>
      <c r="S85" s="478" t="n">
        <f aca="false">R85/$R$9</f>
        <v>0.000358312609423702</v>
      </c>
      <c r="T85" s="489" t="n">
        <v>6948.18048</v>
      </c>
      <c r="U85" s="476" t="n">
        <v>6585.97152</v>
      </c>
      <c r="V85" s="477"/>
      <c r="W85" s="476"/>
      <c r="X85" s="477" t="n">
        <f aca="false">SUM(T85:W85)</f>
        <v>13534.152</v>
      </c>
      <c r="Y85" s="480" t="n">
        <f aca="false">IF(ISERROR(R85/X85-1),"         /0",(R85/X85-1))</f>
        <v>-0.155899280575539</v>
      </c>
    </row>
    <row r="86" customFormat="false" ht="19.2" hidden="false" customHeight="true" outlineLevel="0" collapsed="false">
      <c r="A86" s="474" t="s">
        <v>290</v>
      </c>
      <c r="B86" s="475" t="n">
        <v>304.04998</v>
      </c>
      <c r="C86" s="476" t="n">
        <v>308.64288</v>
      </c>
      <c r="D86" s="477" t="n">
        <v>0</v>
      </c>
      <c r="E86" s="476" t="n">
        <v>0</v>
      </c>
      <c r="F86" s="477" t="n">
        <f aca="false">SUM(B86:E86)</f>
        <v>612.69286</v>
      </c>
      <c r="G86" s="478" t="n">
        <f aca="false">F86/$F$9</f>
        <v>0.000181544975703205</v>
      </c>
      <c r="H86" s="475" t="n">
        <v>329.77022</v>
      </c>
      <c r="I86" s="476" t="n">
        <v>313.23578</v>
      </c>
      <c r="J86" s="477"/>
      <c r="K86" s="476"/>
      <c r="L86" s="477" t="n">
        <f aca="false">SUM(H86:K86)</f>
        <v>643.006</v>
      </c>
      <c r="M86" s="479" t="n">
        <f aca="false">IF(ISERROR(F86/L86-1),"         /0",(F86/L86-1))</f>
        <v>-0.0471428571428573</v>
      </c>
      <c r="N86" s="475" t="n">
        <v>2313.90302</v>
      </c>
      <c r="O86" s="476" t="n">
        <v>2567.4311</v>
      </c>
      <c r="P86" s="477" t="n">
        <v>6.43006</v>
      </c>
      <c r="Q86" s="476"/>
      <c r="R86" s="477" t="n">
        <f aca="false">SUM(N86:Q86)</f>
        <v>4887.76418</v>
      </c>
      <c r="S86" s="478" t="n">
        <f aca="false">R86/$R$9</f>
        <v>0.000153301715923483</v>
      </c>
      <c r="T86" s="489" t="n">
        <v>1228.14146</v>
      </c>
      <c r="U86" s="476" t="n">
        <v>1268.55898</v>
      </c>
      <c r="V86" s="477" t="n">
        <v>137.787</v>
      </c>
      <c r="W86" s="476" t="n">
        <v>137.787</v>
      </c>
      <c r="X86" s="477" t="n">
        <f aca="false">SUM(T86:W86)</f>
        <v>2772.27444</v>
      </c>
      <c r="Y86" s="480" t="n">
        <f aca="false">IF(ISERROR(R86/X86-1),"         /0",(R86/X86-1))</f>
        <v>0.763088137839629</v>
      </c>
    </row>
    <row r="87" customFormat="false" ht="19.2" hidden="false" customHeight="true" outlineLevel="0" collapsed="false">
      <c r="A87" s="474" t="s">
        <v>210</v>
      </c>
      <c r="B87" s="475" t="n">
        <v>809.99618</v>
      </c>
      <c r="C87" s="476" t="n">
        <v>755.42994</v>
      </c>
      <c r="D87" s="477" t="n">
        <v>25.12656</v>
      </c>
      <c r="E87" s="476" t="n">
        <v>39.13325</v>
      </c>
      <c r="F87" s="477" t="n">
        <f aca="false">SUM(B87:E87)</f>
        <v>1629.68593</v>
      </c>
      <c r="G87" s="478" t="n">
        <f aca="false">F87/$F$9</f>
        <v>0.000482886796764214</v>
      </c>
      <c r="H87" s="475" t="n">
        <v>252.59188</v>
      </c>
      <c r="I87" s="476" t="n">
        <v>224.59845</v>
      </c>
      <c r="J87" s="477" t="n">
        <v>1.30202</v>
      </c>
      <c r="K87" s="476" t="n">
        <v>0</v>
      </c>
      <c r="L87" s="477" t="n">
        <f aca="false">SUM(H87:K87)</f>
        <v>478.49235</v>
      </c>
      <c r="M87" s="479" t="n">
        <f aca="false">IF(ISERROR(F87/L87-1),"         /0",(F87/L87-1))</f>
        <v>2.40587666657576</v>
      </c>
      <c r="N87" s="475" t="n">
        <v>8726.37876</v>
      </c>
      <c r="O87" s="476" t="n">
        <v>9163.46028</v>
      </c>
      <c r="P87" s="477" t="n">
        <v>866.17401</v>
      </c>
      <c r="Q87" s="476" t="n">
        <v>1212.13905</v>
      </c>
      <c r="R87" s="477" t="n">
        <f aca="false">SUM(N87:Q87)</f>
        <v>19968.1521</v>
      </c>
      <c r="S87" s="478" t="n">
        <f aca="false">R87/$R$9</f>
        <v>0.00062628880363682</v>
      </c>
      <c r="T87" s="489" t="n">
        <v>2081.27897</v>
      </c>
      <c r="U87" s="476" t="n">
        <v>2032.45322</v>
      </c>
      <c r="V87" s="477" t="n">
        <v>50.47075</v>
      </c>
      <c r="W87" s="476" t="n">
        <v>92.72498</v>
      </c>
      <c r="X87" s="477" t="n">
        <f aca="false">SUM(T87:W87)</f>
        <v>4256.92792</v>
      </c>
      <c r="Y87" s="480" t="n">
        <f aca="false">IF(ISERROR(R87/X87-1),"         /0",(R87/X87-1))</f>
        <v>3.69074235581607</v>
      </c>
    </row>
    <row r="88" s="490" customFormat="true" ht="19.2" hidden="false" customHeight="true" outlineLevel="0" collapsed="false">
      <c r="A88" s="492" t="s">
        <v>291</v>
      </c>
      <c r="B88" s="493"/>
      <c r="C88" s="494"/>
      <c r="D88" s="495"/>
      <c r="E88" s="494"/>
      <c r="F88" s="495" t="n">
        <f aca="false">SUM(B88:E88)</f>
        <v>0</v>
      </c>
      <c r="G88" s="496" t="n">
        <f aca="false">F88/$F$9</f>
        <v>0</v>
      </c>
      <c r="H88" s="493"/>
      <c r="I88" s="494"/>
      <c r="J88" s="495"/>
      <c r="K88" s="494"/>
      <c r="L88" s="495" t="n">
        <f aca="false">SUM(H88:K88)</f>
        <v>0</v>
      </c>
      <c r="M88" s="497" t="str">
        <f aca="false">IF(ISERROR(F88/L88-1),"         /0",(F88/L88-1))</f>
        <v>         /0</v>
      </c>
      <c r="N88" s="493"/>
      <c r="O88" s="494"/>
      <c r="P88" s="495"/>
      <c r="Q88" s="494"/>
      <c r="R88" s="495" t="n">
        <f aca="false">SUM(N88:Q88)</f>
        <v>0</v>
      </c>
      <c r="S88" s="496" t="n">
        <f aca="false">R88/$R$9</f>
        <v>0</v>
      </c>
      <c r="T88" s="493"/>
      <c r="U88" s="494" t="n">
        <v>0</v>
      </c>
      <c r="V88" s="495" t="n">
        <v>10.84776</v>
      </c>
      <c r="W88" s="494" t="n">
        <v>1.80796</v>
      </c>
      <c r="X88" s="495" t="n">
        <f aca="false">SUM(T88:W88)</f>
        <v>12.65572</v>
      </c>
      <c r="Y88" s="498" t="n">
        <f aca="false">IF(ISERROR(R88/X88-1),"         /0",(R88/X88-1))</f>
        <v>-1</v>
      </c>
    </row>
    <row r="89" customFormat="false" ht="10.1" hidden="false" customHeight="true" outlineLevel="0" collapsed="false">
      <c r="A89" s="199"/>
    </row>
    <row r="90" customFormat="false" ht="14.8" hidden="false" customHeight="false" outlineLevel="0" collapsed="false">
      <c r="A90" s="199" t="s">
        <v>211</v>
      </c>
    </row>
    <row r="91" customFormat="false" ht="14.8" hidden="false" customHeight="false" outlineLevel="0" collapsed="false">
      <c r="A91" s="365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9:Y65536 M89:M65536 M5:M8 Y5:Y8">
    <cfRule type="cellIs" priority="2" operator="lessThan" aboveAverage="0" equalAverage="0" bottom="0" percent="0" rank="0" text="" dxfId="38">
      <formula>0</formula>
    </cfRule>
  </conditionalFormatting>
  <conditionalFormatting sqref="Y9:Y18 M9:M18 M20:M88 Y20:Y88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19 M19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5" width="21.37"/>
    <col collapsed="false" customWidth="true" hidden="false" outlineLevel="0" max="2" min="2" style="285" width="9.24"/>
    <col collapsed="false" customWidth="true" hidden="false" outlineLevel="0" max="3" min="3" style="285" width="9.74"/>
    <col collapsed="false" customWidth="false" hidden="false" outlineLevel="0" max="4" min="4" style="285" width="7.99"/>
    <col collapsed="false" customWidth="true" hidden="false" outlineLevel="0" max="5" min="5" style="285" width="9.12"/>
    <col collapsed="false" customWidth="true" hidden="false" outlineLevel="0" max="6" min="6" style="285" width="9.24"/>
    <col collapsed="false" customWidth="true" hidden="false" outlineLevel="0" max="7" min="7" style="285" width="8.99"/>
    <col collapsed="false" customWidth="true" hidden="false" outlineLevel="0" max="8" min="8" style="285" width="8.24"/>
    <col collapsed="false" customWidth="true" hidden="false" outlineLevel="0" max="9" min="9" style="285" width="9.74"/>
    <col collapsed="false" customWidth="true" hidden="false" outlineLevel="0" max="10" min="10" style="285" width="7.87"/>
    <col collapsed="false" customWidth="true" hidden="false" outlineLevel="0" max="11" min="11" style="285" width="8.99"/>
    <col collapsed="false" customWidth="true" hidden="false" outlineLevel="0" max="12" min="12" style="285" width="8.87"/>
    <col collapsed="false" customWidth="true" hidden="false" outlineLevel="0" max="13" min="13" style="285" width="9.12"/>
    <col collapsed="false" customWidth="true" hidden="false" outlineLevel="0" max="14" min="14" style="285" width="9.24"/>
    <col collapsed="false" customWidth="true" hidden="false" outlineLevel="0" max="15" min="15" style="285" width="9.99"/>
    <col collapsed="false" customWidth="true" hidden="false" outlineLevel="0" max="17" min="16" style="285" width="9.24"/>
    <col collapsed="false" customWidth="true" hidden="false" outlineLevel="0" max="18" min="18" style="285" width="11.12"/>
    <col collapsed="false" customWidth="true" hidden="false" outlineLevel="0" max="20" min="19" style="285" width="9.37"/>
    <col collapsed="false" customWidth="true" hidden="false" outlineLevel="0" max="21" min="21" style="285" width="9.49"/>
    <col collapsed="false" customWidth="true" hidden="false" outlineLevel="0" max="22" min="22" style="285" width="9.24"/>
    <col collapsed="false" customWidth="true" hidden="false" outlineLevel="0" max="23" min="23" style="285" width="9.61"/>
    <col collapsed="false" customWidth="true" hidden="false" outlineLevel="0" max="24" min="24" style="285" width="11.12"/>
    <col collapsed="false" customWidth="true" hidden="false" outlineLevel="0" max="25" min="25" style="285" width="11.24"/>
    <col collapsed="false" customWidth="false" hidden="false" outlineLevel="0" max="257" min="26" style="285" width="7.99"/>
  </cols>
  <sheetData>
    <row r="1" customFormat="false" ht="17.5" hidden="false" customHeight="false" outlineLevel="0" collapsed="false">
      <c r="X1" s="499" t="s">
        <v>30</v>
      </c>
      <c r="Y1" s="499"/>
    </row>
    <row r="2" customFormat="false" ht="5.4" hidden="false" customHeight="true" outlineLevel="0" collapsed="false"/>
    <row r="3" customFormat="false" ht="24.6" hidden="false" customHeight="true" outlineLevel="0" collapsed="false">
      <c r="A3" s="434" t="s">
        <v>292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</row>
    <row r="4" customFormat="false" ht="21.4" hidden="false" customHeight="true" outlineLevel="0" collapsed="false">
      <c r="A4" s="288" t="s">
        <v>216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</row>
    <row r="5" s="438" customFormat="true" ht="16" hidden="false" customHeight="true" outlineLevel="0" collapsed="false">
      <c r="A5" s="500" t="s">
        <v>217</v>
      </c>
      <c r="B5" s="436" t="s">
        <v>79</v>
      </c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7" t="s">
        <v>80</v>
      </c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</row>
    <row r="6" s="307" customFormat="true" ht="26.25" hidden="false" customHeight="true" outlineLevel="0" collapsed="false">
      <c r="A6" s="500"/>
      <c r="B6" s="501" t="s">
        <v>31</v>
      </c>
      <c r="C6" s="501"/>
      <c r="D6" s="501"/>
      <c r="E6" s="501"/>
      <c r="F6" s="501"/>
      <c r="G6" s="440" t="s">
        <v>81</v>
      </c>
      <c r="H6" s="501" t="s">
        <v>82</v>
      </c>
      <c r="I6" s="501"/>
      <c r="J6" s="501"/>
      <c r="K6" s="501"/>
      <c r="L6" s="501"/>
      <c r="M6" s="441" t="s">
        <v>83</v>
      </c>
      <c r="N6" s="501" t="s">
        <v>84</v>
      </c>
      <c r="O6" s="501"/>
      <c r="P6" s="501"/>
      <c r="Q6" s="501"/>
      <c r="R6" s="501"/>
      <c r="S6" s="440" t="s">
        <v>81</v>
      </c>
      <c r="T6" s="501" t="s">
        <v>85</v>
      </c>
      <c r="U6" s="501"/>
      <c r="V6" s="501"/>
      <c r="W6" s="501"/>
      <c r="X6" s="501"/>
      <c r="Y6" s="442" t="s">
        <v>83</v>
      </c>
    </row>
    <row r="7" s="307" customFormat="true" ht="26.25" hidden="false" customHeight="true" outlineLevel="0" collapsed="false">
      <c r="A7" s="500"/>
      <c r="B7" s="444" t="s">
        <v>46</v>
      </c>
      <c r="C7" s="444"/>
      <c r="D7" s="445" t="s">
        <v>47</v>
      </c>
      <c r="E7" s="445"/>
      <c r="F7" s="446" t="s">
        <v>48</v>
      </c>
      <c r="G7" s="440"/>
      <c r="H7" s="444" t="s">
        <v>46</v>
      </c>
      <c r="I7" s="444"/>
      <c r="J7" s="445" t="s">
        <v>47</v>
      </c>
      <c r="K7" s="445"/>
      <c r="L7" s="446" t="s">
        <v>48</v>
      </c>
      <c r="M7" s="441"/>
      <c r="N7" s="444" t="s">
        <v>46</v>
      </c>
      <c r="O7" s="444"/>
      <c r="P7" s="445" t="s">
        <v>47</v>
      </c>
      <c r="Q7" s="445"/>
      <c r="R7" s="446" t="s">
        <v>48</v>
      </c>
      <c r="S7" s="440"/>
      <c r="T7" s="444" t="s">
        <v>46</v>
      </c>
      <c r="U7" s="444"/>
      <c r="V7" s="445" t="s">
        <v>47</v>
      </c>
      <c r="W7" s="445"/>
      <c r="X7" s="446" t="s">
        <v>48</v>
      </c>
      <c r="Y7" s="442"/>
    </row>
    <row r="8" s="450" customFormat="true" ht="27.6" hidden="false" customHeight="false" outlineLevel="0" collapsed="false">
      <c r="A8" s="500"/>
      <c r="B8" s="447" t="s">
        <v>73</v>
      </c>
      <c r="C8" s="448" t="s">
        <v>74</v>
      </c>
      <c r="D8" s="449" t="s">
        <v>73</v>
      </c>
      <c r="E8" s="502" t="s">
        <v>74</v>
      </c>
      <c r="F8" s="446"/>
      <c r="G8" s="440"/>
      <c r="H8" s="447" t="s">
        <v>73</v>
      </c>
      <c r="I8" s="448" t="s">
        <v>74</v>
      </c>
      <c r="J8" s="449" t="s">
        <v>73</v>
      </c>
      <c r="K8" s="502" t="s">
        <v>74</v>
      </c>
      <c r="L8" s="446"/>
      <c r="M8" s="441"/>
      <c r="N8" s="447" t="s">
        <v>73</v>
      </c>
      <c r="O8" s="448" t="s">
        <v>74</v>
      </c>
      <c r="P8" s="449" t="s">
        <v>73</v>
      </c>
      <c r="Q8" s="502" t="s">
        <v>74</v>
      </c>
      <c r="R8" s="446"/>
      <c r="S8" s="440"/>
      <c r="T8" s="447" t="s">
        <v>73</v>
      </c>
      <c r="U8" s="448" t="s">
        <v>74</v>
      </c>
      <c r="V8" s="449" t="s">
        <v>73</v>
      </c>
      <c r="W8" s="502" t="s">
        <v>74</v>
      </c>
      <c r="X8" s="446"/>
      <c r="Y8" s="442"/>
    </row>
    <row r="9" s="458" customFormat="true" ht="18" hidden="false" customHeight="true" outlineLevel="0" collapsed="false">
      <c r="A9" s="503" t="s">
        <v>44</v>
      </c>
      <c r="B9" s="504" t="n">
        <f aca="false">B10+B23+B37+B48+B60+B65</f>
        <v>91449.31839022</v>
      </c>
      <c r="C9" s="505" t="n">
        <f aca="false">C10+C23+C37+C48+C60+C65</f>
        <v>53636.49118241</v>
      </c>
      <c r="D9" s="506" t="n">
        <f aca="false">D10+D23+D37+D48+D60+D65</f>
        <v>22766.82892769</v>
      </c>
      <c r="E9" s="505" t="n">
        <f aca="false">E10+E23+E37+E48+E60+E65</f>
        <v>7066.46039923</v>
      </c>
      <c r="F9" s="506" t="n">
        <f aca="false">SUM(B9:E9)</f>
        <v>174919.09889955</v>
      </c>
      <c r="G9" s="507" t="n">
        <f aca="false">F9/$F$9</f>
        <v>1</v>
      </c>
      <c r="H9" s="504" t="n">
        <f aca="false">H10+H23+H37+H48+H60+H65</f>
        <v>85790.32414473</v>
      </c>
      <c r="I9" s="505" t="n">
        <f aca="false">I10+I23+I37+I48+I60+I65</f>
        <v>61576.73122316</v>
      </c>
      <c r="J9" s="506" t="n">
        <f aca="false">J10+J23+J37+J48+J60+J65</f>
        <v>14045.09058359</v>
      </c>
      <c r="K9" s="505" t="n">
        <f aca="false">K10+K23+K37+K48+K60+K65</f>
        <v>4102.55429305</v>
      </c>
      <c r="L9" s="506" t="n">
        <f aca="false">SUM(H9:K9)</f>
        <v>165514.70024453</v>
      </c>
      <c r="M9" s="508" t="n">
        <f aca="false">IF(ISERROR(F9/L9-1),"         /0",(F9/L9-1))</f>
        <v>0.0568191142002859</v>
      </c>
      <c r="N9" s="504" t="n">
        <f aca="false">N10+N23+N37+N48+N60+N65</f>
        <v>793205.572336671</v>
      </c>
      <c r="O9" s="505" t="n">
        <f aca="false">O10+O23+O37+O48+O60+O65</f>
        <v>462946.263550882</v>
      </c>
      <c r="P9" s="506" t="n">
        <f aca="false">P10+P23+P37+P48+P60+P65</f>
        <v>183526.453168688</v>
      </c>
      <c r="Q9" s="505" t="n">
        <f aca="false">Q10+Q23+Q37+Q48+Q60+Q65</f>
        <v>59504.414942998</v>
      </c>
      <c r="R9" s="506" t="n">
        <f aca="false">SUM(N9:Q9)</f>
        <v>1499182.70399924</v>
      </c>
      <c r="S9" s="507" t="n">
        <f aca="false">R9/$R$9</f>
        <v>1</v>
      </c>
      <c r="T9" s="504" t="n">
        <f aca="false">T10+T23+T37+T48+T60+T65</f>
        <v>792417.465119208</v>
      </c>
      <c r="U9" s="505" t="n">
        <f aca="false">U10+U23+U37+U48+U60+U65</f>
        <v>520404.2818379</v>
      </c>
      <c r="V9" s="506" t="n">
        <f aca="false">V10+V23+V37+V48+V60+V65</f>
        <v>109144.05511639</v>
      </c>
      <c r="W9" s="505" t="n">
        <f aca="false">W10+W23+W37+W48+W60+W65</f>
        <v>34798.913971164</v>
      </c>
      <c r="X9" s="506" t="n">
        <f aca="false">SUM(T9:W9)</f>
        <v>1456764.71604466</v>
      </c>
      <c r="Y9" s="509" t="n">
        <f aca="false">IF(ISERROR(R9/X9-1),"         /0",(R9/X9-1))</f>
        <v>0.0291179402462107</v>
      </c>
    </row>
    <row r="10" s="466" customFormat="true" ht="19.2" hidden="false" customHeight="true" outlineLevel="0" collapsed="false">
      <c r="A10" s="510" t="s">
        <v>218</v>
      </c>
      <c r="B10" s="511" t="n">
        <f aca="false">SUM(B11:B22)</f>
        <v>50392.33987152</v>
      </c>
      <c r="C10" s="512" t="n">
        <f aca="false">SUM(C11:C22)</f>
        <v>16703.46013246</v>
      </c>
      <c r="D10" s="513" t="n">
        <f aca="false">SUM(D11:D22)</f>
        <v>12881.71187754</v>
      </c>
      <c r="E10" s="512" t="n">
        <f aca="false">SUM(E11:E22)</f>
        <v>6018.5084368</v>
      </c>
      <c r="F10" s="513" t="n">
        <f aca="false">SUM(B10:E10)</f>
        <v>85996.02031832</v>
      </c>
      <c r="G10" s="514" t="n">
        <f aca="false">F10/$F$9</f>
        <v>0.491633108444633</v>
      </c>
      <c r="H10" s="511" t="n">
        <f aca="false">SUM(H11:H22)</f>
        <v>45703.54882678</v>
      </c>
      <c r="I10" s="512" t="n">
        <f aca="false">SUM(I11:I22)</f>
        <v>20236.87132217</v>
      </c>
      <c r="J10" s="513" t="n">
        <f aca="false">SUM(J11:J22)</f>
        <v>11642.6520476</v>
      </c>
      <c r="K10" s="512" t="n">
        <f aca="false">SUM(K11:K22)</f>
        <v>3260.87809168</v>
      </c>
      <c r="L10" s="513" t="n">
        <f aca="false">SUM(H10:K10)</f>
        <v>80843.95028823</v>
      </c>
      <c r="M10" s="515" t="n">
        <f aca="false">IF(ISERROR(F10/L10-1),"         /0",(F10/L10-1))</f>
        <v>0.0637285784739801</v>
      </c>
      <c r="N10" s="511" t="n">
        <f aca="false">SUM(N11:N22)</f>
        <v>458085.325018788</v>
      </c>
      <c r="O10" s="512" t="n">
        <f aca="false">SUM(O11:O22)</f>
        <v>155617.149289412</v>
      </c>
      <c r="P10" s="513" t="n">
        <f aca="false">SUM(P11:P22)</f>
        <v>144688.586369788</v>
      </c>
      <c r="Q10" s="512" t="n">
        <f aca="false">SUM(Q11:Q22)</f>
        <v>48911.658990888</v>
      </c>
      <c r="R10" s="513" t="n">
        <f aca="false">SUM(N10:Q10)</f>
        <v>807302.719668876</v>
      </c>
      <c r="S10" s="514" t="n">
        <f aca="false">R10/$R$9</f>
        <v>0.538495219772283</v>
      </c>
      <c r="T10" s="511" t="n">
        <f aca="false">SUM(T11:T22)</f>
        <v>470568.023816258</v>
      </c>
      <c r="U10" s="512" t="n">
        <f aca="false">SUM(U11:U22)</f>
        <v>186688.8096883</v>
      </c>
      <c r="V10" s="513" t="n">
        <f aca="false">SUM(V11:V22)</f>
        <v>98259.90260851</v>
      </c>
      <c r="W10" s="512" t="n">
        <f aca="false">SUM(W11:W22)</f>
        <v>26918.869766664</v>
      </c>
      <c r="X10" s="513" t="n">
        <f aca="false">SUM(T10:W10)</f>
        <v>782435.605879732</v>
      </c>
      <c r="Y10" s="516" t="n">
        <f aca="false">IF(ISERROR(R10/X10-1),"         /0",IF(R10/X10&gt;5,"  *  ",(R10/X10-1)))</f>
        <v>0.031781674558617</v>
      </c>
    </row>
    <row r="11" customFormat="false" ht="19.2" hidden="false" customHeight="true" outlineLevel="0" collapsed="false">
      <c r="A11" s="467" t="s">
        <v>219</v>
      </c>
      <c r="B11" s="468" t="n">
        <v>30793.9069284</v>
      </c>
      <c r="C11" s="469" t="n">
        <v>10461.6520844</v>
      </c>
      <c r="D11" s="470" t="n">
        <v>12487.975302</v>
      </c>
      <c r="E11" s="469" t="n">
        <v>6011.4743568</v>
      </c>
      <c r="F11" s="470" t="n">
        <f aca="false">SUM(B11:E11)</f>
        <v>59755.0086716</v>
      </c>
      <c r="G11" s="471" t="n">
        <f aca="false">F11/$F$9</f>
        <v>0.341615118346312</v>
      </c>
      <c r="H11" s="468" t="n">
        <v>29788.66341</v>
      </c>
      <c r="I11" s="469" t="n">
        <v>14558.4298728</v>
      </c>
      <c r="J11" s="470" t="n">
        <v>8589.0018852</v>
      </c>
      <c r="K11" s="469" t="n">
        <v>3119.1869764</v>
      </c>
      <c r="L11" s="470" t="n">
        <f aca="false">SUM(H11:K11)</f>
        <v>56055.2821444</v>
      </c>
      <c r="M11" s="472" t="n">
        <f aca="false">IF(ISERROR(F11/L11-1),"         /0",(F11/L11-1))</f>
        <v>0.0660013898006864</v>
      </c>
      <c r="N11" s="468" t="n">
        <v>286979.018532888</v>
      </c>
      <c r="O11" s="469" t="n">
        <v>100713.945690072</v>
      </c>
      <c r="P11" s="470" t="n">
        <v>118623.877250868</v>
      </c>
      <c r="Q11" s="469" t="n">
        <v>43074.920342388</v>
      </c>
      <c r="R11" s="470" t="n">
        <f aca="false">SUM(N11:Q11)</f>
        <v>549391.761816216</v>
      </c>
      <c r="S11" s="471" t="n">
        <f aca="false">R11/$R$9</f>
        <v>0.366460845866652</v>
      </c>
      <c r="T11" s="468" t="n">
        <v>309016.762650728</v>
      </c>
      <c r="U11" s="469" t="n">
        <v>132725.9987504</v>
      </c>
      <c r="V11" s="470" t="n">
        <v>79632.5527492</v>
      </c>
      <c r="W11" s="469" t="n">
        <v>25731.364211784</v>
      </c>
      <c r="X11" s="470" t="n">
        <f aca="false">SUM(T11:W11)</f>
        <v>547106.678362112</v>
      </c>
      <c r="Y11" s="473" t="n">
        <f aca="false">IF(ISERROR(R11/X11-1),"         /0",IF(R11/X11&gt;5,"  *  ",(R11/X11-1)))</f>
        <v>0.00417666891024759</v>
      </c>
    </row>
    <row r="12" customFormat="false" ht="19.2" hidden="false" customHeight="true" outlineLevel="0" collapsed="false">
      <c r="A12" s="474" t="s">
        <v>224</v>
      </c>
      <c r="B12" s="475" t="n">
        <v>14773.86302238</v>
      </c>
      <c r="C12" s="476" t="n">
        <v>1319.79063348</v>
      </c>
      <c r="D12" s="477" t="n">
        <v>393.73657554</v>
      </c>
      <c r="E12" s="476" t="n">
        <v>0</v>
      </c>
      <c r="F12" s="477" t="n">
        <f aca="false">SUM(B12:E12)</f>
        <v>16487.3902314</v>
      </c>
      <c r="G12" s="478" t="n">
        <f aca="false">F12/$F$9</f>
        <v>0.0942572328300647</v>
      </c>
      <c r="H12" s="475" t="n">
        <v>11617.02617988</v>
      </c>
      <c r="I12" s="476" t="n">
        <v>1029.4320498</v>
      </c>
      <c r="J12" s="477" t="n">
        <v>2986.22498856</v>
      </c>
      <c r="K12" s="476" t="n">
        <v>141.69111528</v>
      </c>
      <c r="L12" s="477" t="n">
        <f aca="false">SUM(H12:K12)</f>
        <v>15774.37433352</v>
      </c>
      <c r="M12" s="479" t="n">
        <f aca="false">IF(ISERROR(F12/L12-1),"         /0",(F12/L12-1))</f>
        <v>0.0452008987998256</v>
      </c>
      <c r="N12" s="475" t="n">
        <v>133297.9498224</v>
      </c>
      <c r="O12" s="476" t="n">
        <v>9356.55683886</v>
      </c>
      <c r="P12" s="477" t="n">
        <v>20176.41856692</v>
      </c>
      <c r="Q12" s="476" t="n">
        <v>1377.5950551</v>
      </c>
      <c r="R12" s="477" t="n">
        <f aca="false">SUM(N12:Q12)</f>
        <v>164208.52028328</v>
      </c>
      <c r="S12" s="478" t="n">
        <f aca="false">R12/$R$9</f>
        <v>0.109532026913888</v>
      </c>
      <c r="T12" s="475" t="n">
        <v>120203.47116132</v>
      </c>
      <c r="U12" s="476" t="n">
        <v>9006.64754508</v>
      </c>
      <c r="V12" s="477" t="n">
        <v>18494.97418296</v>
      </c>
      <c r="W12" s="476" t="n">
        <v>987.24290016</v>
      </c>
      <c r="X12" s="477" t="n">
        <f aca="false">SUM(T12:W12)</f>
        <v>148692.33578952</v>
      </c>
      <c r="Y12" s="480" t="n">
        <f aca="false">IF(ISERROR(R12/X12-1),"         /0",IF(R12/X12&gt;5,"  *  ",(R12/X12-1)))</f>
        <v>0.104350936525227</v>
      </c>
    </row>
    <row r="13" customFormat="false" ht="19.2" hidden="false" customHeight="true" outlineLevel="0" collapsed="false">
      <c r="A13" s="474" t="s">
        <v>220</v>
      </c>
      <c r="B13" s="475" t="n">
        <v>2219.42017264</v>
      </c>
      <c r="C13" s="476" t="n">
        <v>951.16756328</v>
      </c>
      <c r="D13" s="477" t="n">
        <v>0</v>
      </c>
      <c r="E13" s="476" t="n">
        <v>0</v>
      </c>
      <c r="F13" s="477" t="n">
        <f aca="false">SUM(B13:E13)</f>
        <v>3170.58773592</v>
      </c>
      <c r="G13" s="478" t="n">
        <f aca="false">F13/$F$9</f>
        <v>0.0181260237210618</v>
      </c>
      <c r="H13" s="475" t="n">
        <v>945.79364528</v>
      </c>
      <c r="I13" s="476" t="n">
        <v>500.18438404</v>
      </c>
      <c r="J13" s="477"/>
      <c r="K13" s="476"/>
      <c r="L13" s="477" t="n">
        <f aca="false">SUM(H13:K13)</f>
        <v>1445.97802932</v>
      </c>
      <c r="M13" s="479" t="n">
        <f aca="false">IF(ISERROR(F13/L13-1),"         /0",(F13/L13-1))</f>
        <v>1.19269426756853</v>
      </c>
      <c r="N13" s="475" t="n">
        <v>12072.87699024</v>
      </c>
      <c r="O13" s="476" t="n">
        <v>6081.68688468</v>
      </c>
      <c r="P13" s="477" t="n">
        <v>0.398068</v>
      </c>
      <c r="Q13" s="476" t="n">
        <v>0.4776816</v>
      </c>
      <c r="R13" s="477" t="n">
        <f aca="false">SUM(N13:Q13)</f>
        <v>18155.43962452</v>
      </c>
      <c r="S13" s="478" t="n">
        <f aca="false">R13/$R$9</f>
        <v>0.0121102248419011</v>
      </c>
      <c r="T13" s="475" t="n">
        <v>7808.42625508</v>
      </c>
      <c r="U13" s="476" t="n">
        <v>4185.11976344</v>
      </c>
      <c r="V13" s="477"/>
      <c r="W13" s="476"/>
      <c r="X13" s="477" t="n">
        <f aca="false">SUM(T13:W13)</f>
        <v>11993.54601852</v>
      </c>
      <c r="Y13" s="480" t="n">
        <f aca="false">IF(ISERROR(R13/X13-1),"         /0",IF(R13/X13&gt;5,"  *  ",(R13/X13-1)))</f>
        <v>0.513767454302925</v>
      </c>
    </row>
    <row r="14" customFormat="false" ht="19.2" hidden="false" customHeight="true" outlineLevel="0" collapsed="false">
      <c r="A14" s="474" t="s">
        <v>223</v>
      </c>
      <c r="B14" s="475" t="n">
        <v>818.69907028</v>
      </c>
      <c r="C14" s="476" t="n">
        <v>622.686489</v>
      </c>
      <c r="D14" s="477" t="n">
        <v>0</v>
      </c>
      <c r="E14" s="476" t="n">
        <v>0</v>
      </c>
      <c r="F14" s="477" t="n">
        <f aca="false">SUM(B14:E14)</f>
        <v>1441.38555928</v>
      </c>
      <c r="G14" s="478" t="n">
        <f aca="false">F14/$F$9</f>
        <v>0.00824029833419013</v>
      </c>
      <c r="H14" s="475" t="n">
        <v>862.08698028</v>
      </c>
      <c r="I14" s="476" t="n">
        <v>584.18601712</v>
      </c>
      <c r="J14" s="477"/>
      <c r="K14" s="476"/>
      <c r="L14" s="477" t="n">
        <f aca="false">SUM(H14:K14)</f>
        <v>1446.2729974</v>
      </c>
      <c r="M14" s="479" t="n">
        <f aca="false">IF(ISERROR(F14/L14-1),"         /0",(F14/L14-1))</f>
        <v>-0.00337933303656113</v>
      </c>
      <c r="N14" s="475" t="n">
        <v>7855.35591252</v>
      </c>
      <c r="O14" s="476" t="n">
        <v>6727.06311024</v>
      </c>
      <c r="P14" s="477"/>
      <c r="Q14" s="476"/>
      <c r="R14" s="477" t="n">
        <f aca="false">SUM(N14:Q14)</f>
        <v>14582.41902276</v>
      </c>
      <c r="S14" s="478" t="n">
        <f aca="false">R14/$R$9</f>
        <v>0.00972691252631167</v>
      </c>
      <c r="T14" s="475" t="n">
        <v>3904.09452776</v>
      </c>
      <c r="U14" s="476" t="n">
        <v>2339.62726508</v>
      </c>
      <c r="V14" s="477"/>
      <c r="W14" s="476"/>
      <c r="X14" s="477" t="n">
        <f aca="false">SUM(T14:W14)</f>
        <v>6243.72179284</v>
      </c>
      <c r="Y14" s="480" t="n">
        <f aca="false">IF(ISERROR(R14/X14-1),"         /0",IF(R14/X14&gt;5,"  *  ",(R14/X14-1)))</f>
        <v>1.33553311735997</v>
      </c>
    </row>
    <row r="15" customFormat="false" ht="19.2" hidden="false" customHeight="true" outlineLevel="0" collapsed="false">
      <c r="A15" s="474" t="s">
        <v>227</v>
      </c>
      <c r="B15" s="475" t="n">
        <v>59.137248</v>
      </c>
      <c r="C15" s="476" t="n">
        <v>1048.03540365</v>
      </c>
      <c r="D15" s="477" t="n">
        <v>0</v>
      </c>
      <c r="E15" s="476" t="n">
        <v>0</v>
      </c>
      <c r="F15" s="477" t="n">
        <f aca="false">SUM(B15:E15)</f>
        <v>1107.17265165</v>
      </c>
      <c r="G15" s="478" t="n">
        <f aca="false">F15/$F$9</f>
        <v>0.00632962700251395</v>
      </c>
      <c r="H15" s="475" t="n">
        <v>94.03771425</v>
      </c>
      <c r="I15" s="476" t="n">
        <v>1062.7073349</v>
      </c>
      <c r="J15" s="477"/>
      <c r="K15" s="476"/>
      <c r="L15" s="477" t="n">
        <f aca="false">SUM(H15:K15)</f>
        <v>1156.74504915</v>
      </c>
      <c r="M15" s="479" t="n">
        <f aca="false">IF(ISERROR(F15/L15-1),"         /0",(F15/L15-1))</f>
        <v>-0.04285507643748</v>
      </c>
      <c r="N15" s="475" t="n">
        <v>716.55714345</v>
      </c>
      <c r="O15" s="476" t="n">
        <v>9521.81366745</v>
      </c>
      <c r="P15" s="477" t="n">
        <v>0</v>
      </c>
      <c r="Q15" s="476" t="n">
        <v>0</v>
      </c>
      <c r="R15" s="477" t="n">
        <f aca="false">SUM(N15:Q15)</f>
        <v>10238.3708109</v>
      </c>
      <c r="S15" s="478" t="n">
        <f aca="false">R15/$R$9</f>
        <v>0.00682930158118019</v>
      </c>
      <c r="T15" s="475" t="n">
        <v>1200.45366885</v>
      </c>
      <c r="U15" s="476" t="n">
        <v>12972.8741616</v>
      </c>
      <c r="V15" s="477"/>
      <c r="W15" s="476"/>
      <c r="X15" s="477" t="n">
        <f aca="false">SUM(T15:W15)</f>
        <v>14173.32783045</v>
      </c>
      <c r="Y15" s="480" t="n">
        <f aca="false">IF(ISERROR(R15/X15-1),"         /0",IF(R15/X15&gt;5,"  *  ",(R15/X15-1)))</f>
        <v>-0.277631129867478</v>
      </c>
    </row>
    <row r="16" customFormat="false" ht="19.2" hidden="false" customHeight="true" outlineLevel="0" collapsed="false">
      <c r="A16" s="474" t="s">
        <v>228</v>
      </c>
      <c r="B16" s="475" t="n">
        <v>393.5106665</v>
      </c>
      <c r="C16" s="476" t="n">
        <v>564.40038655</v>
      </c>
      <c r="D16" s="477" t="n">
        <v>0</v>
      </c>
      <c r="E16" s="476" t="n">
        <v>0</v>
      </c>
      <c r="F16" s="477" t="n">
        <f aca="false">SUM(B16:E16)</f>
        <v>957.91105305</v>
      </c>
      <c r="G16" s="478" t="n">
        <f aca="false">F16/$F$9</f>
        <v>0.00547630909990049</v>
      </c>
      <c r="H16" s="475" t="n">
        <v>677.09682845</v>
      </c>
      <c r="I16" s="476" t="n">
        <v>522.5515302</v>
      </c>
      <c r="J16" s="477"/>
      <c r="K16" s="476"/>
      <c r="L16" s="477" t="n">
        <f aca="false">SUM(H16:K16)</f>
        <v>1199.64835865</v>
      </c>
      <c r="M16" s="479" t="n">
        <f aca="false">IF(ISERROR(F16/L16-1),"         /0",(F16/L16-1))</f>
        <v>-0.201506803103564</v>
      </c>
      <c r="N16" s="475" t="n">
        <v>4430.8004286</v>
      </c>
      <c r="O16" s="476" t="n">
        <v>4594.71026245</v>
      </c>
      <c r="P16" s="477"/>
      <c r="Q16" s="476"/>
      <c r="R16" s="477" t="n">
        <f aca="false">SUM(N16:Q16)</f>
        <v>9025.51069105</v>
      </c>
      <c r="S16" s="478" t="n">
        <f aca="false">R16/$R$9</f>
        <v>0.00602028736522469</v>
      </c>
      <c r="T16" s="475" t="n">
        <v>4187.2615813</v>
      </c>
      <c r="U16" s="476" t="n">
        <v>4253.6053126</v>
      </c>
      <c r="V16" s="477"/>
      <c r="W16" s="476"/>
      <c r="X16" s="477" t="n">
        <f aca="false">SUM(T16:W16)</f>
        <v>8440.8668939</v>
      </c>
      <c r="Y16" s="480" t="n">
        <f aca="false">IF(ISERROR(R16/X16-1),"         /0",IF(R16/X16&gt;5,"  *  ",(R16/X16-1)))</f>
        <v>0.0692634778511325</v>
      </c>
    </row>
    <row r="17" customFormat="false" ht="19.2" hidden="false" customHeight="true" outlineLevel="0" collapsed="false">
      <c r="A17" s="474" t="s">
        <v>236</v>
      </c>
      <c r="B17" s="475" t="n">
        <v>29.3963194</v>
      </c>
      <c r="C17" s="476" t="n">
        <v>645.41271802</v>
      </c>
      <c r="D17" s="477" t="n">
        <v>0</v>
      </c>
      <c r="E17" s="476" t="n">
        <v>0</v>
      </c>
      <c r="F17" s="477" t="n">
        <f aca="false">SUM(B17:E17)</f>
        <v>674.80903742</v>
      </c>
      <c r="G17" s="478" t="n">
        <f aca="false">F17/$F$9</f>
        <v>0.00385783508870875</v>
      </c>
      <c r="H17" s="475" t="n">
        <v>48.98920236</v>
      </c>
      <c r="I17" s="476" t="n">
        <v>559.11239902</v>
      </c>
      <c r="J17" s="477"/>
      <c r="K17" s="476"/>
      <c r="L17" s="477" t="n">
        <f aca="false">SUM(H17:K17)</f>
        <v>608.10160138</v>
      </c>
      <c r="M17" s="479" t="n">
        <f aca="false">IF(ISERROR(F17/L17-1),"         /0",(F17/L17-1))</f>
        <v>0.109697846360899</v>
      </c>
      <c r="N17" s="475" t="n">
        <v>455.44534308</v>
      </c>
      <c r="O17" s="476" t="n">
        <v>4586.86457796</v>
      </c>
      <c r="P17" s="477"/>
      <c r="Q17" s="476"/>
      <c r="R17" s="477" t="n">
        <f aca="false">SUM(N17:Q17)</f>
        <v>5042.30992104</v>
      </c>
      <c r="S17" s="478" t="n">
        <f aca="false">R17/$R$9</f>
        <v>0.00336337252797079</v>
      </c>
      <c r="T17" s="475" t="n">
        <v>533.41641346</v>
      </c>
      <c r="U17" s="476" t="n">
        <v>5526.57275058</v>
      </c>
      <c r="V17" s="477" t="n">
        <v>0</v>
      </c>
      <c r="W17" s="476" t="n">
        <v>14.03888472</v>
      </c>
      <c r="X17" s="477" t="n">
        <f aca="false">SUM(T17:W17)</f>
        <v>6074.02804876</v>
      </c>
      <c r="Y17" s="480" t="n">
        <f aca="false">IF(ISERROR(R17/X17-1),"         /0",IF(R17/X17&gt;5,"  *  ",(R17/X17-1)))</f>
        <v>-0.169857320288572</v>
      </c>
    </row>
    <row r="18" customFormat="false" ht="19.2" hidden="false" customHeight="true" outlineLevel="0" collapsed="false">
      <c r="A18" s="474" t="s">
        <v>226</v>
      </c>
      <c r="B18" s="475" t="n">
        <v>199.16386956</v>
      </c>
      <c r="C18" s="476" t="n">
        <v>13.19858214</v>
      </c>
      <c r="D18" s="477" t="n">
        <v>0</v>
      </c>
      <c r="E18" s="476" t="n">
        <v>0</v>
      </c>
      <c r="F18" s="477" t="n">
        <f aca="false">SUM(B18:E18)</f>
        <v>212.3624517</v>
      </c>
      <c r="G18" s="478" t="n">
        <f aca="false">F18/$F$9</f>
        <v>0.00121406097467923</v>
      </c>
      <c r="H18" s="475" t="n">
        <v>198.79583542</v>
      </c>
      <c r="I18" s="476" t="n">
        <v>6.01685172</v>
      </c>
      <c r="J18" s="477"/>
      <c r="K18" s="476"/>
      <c r="L18" s="477" t="n">
        <f aca="false">SUM(H18:K18)</f>
        <v>204.81268714</v>
      </c>
      <c r="M18" s="479" t="n">
        <f aca="false">IF(ISERROR(F18/L18-1),"         /0",(F18/L18-1))</f>
        <v>0.0368618012166373</v>
      </c>
      <c r="N18" s="475" t="n">
        <v>1661.3364961</v>
      </c>
      <c r="O18" s="476" t="n">
        <v>128.32911522</v>
      </c>
      <c r="P18" s="477"/>
      <c r="Q18" s="476"/>
      <c r="R18" s="477" t="n">
        <f aca="false">SUM(N18:Q18)</f>
        <v>1789.66561132</v>
      </c>
      <c r="S18" s="478" t="n">
        <f aca="false">R18/$R$9</f>
        <v>0.00119376084485624</v>
      </c>
      <c r="T18" s="475" t="n">
        <v>1914.69930158</v>
      </c>
      <c r="U18" s="476" t="n">
        <v>39.5889935</v>
      </c>
      <c r="V18" s="477"/>
      <c r="W18" s="476"/>
      <c r="X18" s="477" t="n">
        <f aca="false">SUM(T18:W18)</f>
        <v>1954.28829508</v>
      </c>
      <c r="Y18" s="480" t="n">
        <f aca="false">IF(ISERROR(R18/X18-1),"         /0",IF(R18/X18&gt;5,"  *  ",(R18/X18-1)))</f>
        <v>-0.0842366421445825</v>
      </c>
    </row>
    <row r="19" customFormat="false" ht="19.2" hidden="false" customHeight="true" outlineLevel="0" collapsed="false">
      <c r="A19" s="474" t="s">
        <v>222</v>
      </c>
      <c r="B19" s="475" t="n">
        <v>123.26130325</v>
      </c>
      <c r="C19" s="476" t="n">
        <v>39.535767</v>
      </c>
      <c r="D19" s="477" t="n">
        <v>0</v>
      </c>
      <c r="E19" s="476" t="n">
        <v>0</v>
      </c>
      <c r="F19" s="477" t="n">
        <f aca="false">SUM(B19:E19)</f>
        <v>162.79707025</v>
      </c>
      <c r="G19" s="478" t="n">
        <f aca="false">F19/$F$9</f>
        <v>0.000930699227666893</v>
      </c>
      <c r="H19" s="475" t="n">
        <v>153.464025</v>
      </c>
      <c r="I19" s="476" t="n">
        <v>32.123705</v>
      </c>
      <c r="J19" s="477"/>
      <c r="K19" s="476"/>
      <c r="L19" s="477" t="n">
        <f aca="false">SUM(H19:K19)</f>
        <v>185.58773</v>
      </c>
      <c r="M19" s="479" t="n">
        <f aca="false">IF(ISERROR(F19/L19-1),"         /0",(F19/L19-1))</f>
        <v>-0.122802621434079</v>
      </c>
      <c r="N19" s="475" t="n">
        <v>2404.384197</v>
      </c>
      <c r="O19" s="476" t="n">
        <v>461.71923475</v>
      </c>
      <c r="P19" s="477"/>
      <c r="Q19" s="476"/>
      <c r="R19" s="477" t="n">
        <f aca="false">SUM(N19:Q19)</f>
        <v>2866.10343175</v>
      </c>
      <c r="S19" s="478" t="n">
        <f aca="false">R19/$R$9</f>
        <v>0.00191177727978341</v>
      </c>
      <c r="T19" s="475" t="n">
        <v>2897.5367275</v>
      </c>
      <c r="U19" s="476" t="n">
        <v>417.26117175</v>
      </c>
      <c r="V19" s="477" t="n">
        <v>20.94479875</v>
      </c>
      <c r="W19" s="476"/>
      <c r="X19" s="477" t="n">
        <f aca="false">SUM(T19:W19)</f>
        <v>3335.742698</v>
      </c>
      <c r="Y19" s="480" t="n">
        <f aca="false">IF(ISERROR(R19/X19-1),"         /0",IF(R19/X19&gt;5,"  *  ",(R19/X19-1)))</f>
        <v>-0.14079001552835</v>
      </c>
    </row>
    <row r="20" customFormat="false" ht="19.2" hidden="false" customHeight="true" outlineLevel="0" collapsed="false">
      <c r="A20" s="474" t="s">
        <v>235</v>
      </c>
      <c r="B20" s="475" t="n">
        <v>40.6132125</v>
      </c>
      <c r="C20" s="476" t="n">
        <v>0.25992456</v>
      </c>
      <c r="D20" s="477" t="n">
        <v>0</v>
      </c>
      <c r="E20" s="476" t="n">
        <v>0</v>
      </c>
      <c r="F20" s="477" t="n">
        <f aca="false">SUM(B20:E20)</f>
        <v>40.87313706</v>
      </c>
      <c r="G20" s="478" t="n">
        <f aca="false">F20/$F$9</f>
        <v>0.000233668806420459</v>
      </c>
      <c r="H20" s="475" t="n">
        <v>30.86221908</v>
      </c>
      <c r="I20" s="476" t="n">
        <v>0</v>
      </c>
      <c r="J20" s="477"/>
      <c r="K20" s="476"/>
      <c r="L20" s="477" t="n">
        <f aca="false">SUM(H20:K20)</f>
        <v>30.86221908</v>
      </c>
      <c r="M20" s="479" t="n">
        <f aca="false">IF(ISERROR(F20/L20-1),"         /0",(F20/L20-1))</f>
        <v>0.324374535546198</v>
      </c>
      <c r="N20" s="475" t="n">
        <v>391.82480694</v>
      </c>
      <c r="O20" s="476" t="n">
        <v>3.78801822</v>
      </c>
      <c r="P20" s="477" t="n">
        <v>0</v>
      </c>
      <c r="Q20" s="476" t="n">
        <v>0</v>
      </c>
      <c r="R20" s="477" t="n">
        <f aca="false">SUM(N20:Q20)</f>
        <v>395.61282516</v>
      </c>
      <c r="S20" s="478" t="n">
        <f aca="false">R20/$R$9</f>
        <v>0.000263885665239239</v>
      </c>
      <c r="T20" s="475" t="n">
        <v>357.67148424</v>
      </c>
      <c r="U20" s="476" t="n">
        <v>2.27051748</v>
      </c>
      <c r="V20" s="477"/>
      <c r="W20" s="476"/>
      <c r="X20" s="477" t="n">
        <f aca="false">SUM(T20:W20)</f>
        <v>359.94200172</v>
      </c>
      <c r="Y20" s="480" t="n">
        <f aca="false">IF(ISERROR(R20/X20-1),"         /0",IF(R20/X20&gt;5,"  *  ",(R20/X20-1)))</f>
        <v>0.0991015865599048</v>
      </c>
    </row>
    <row r="21" customFormat="false" ht="19.2" hidden="false" customHeight="true" outlineLevel="0" collapsed="false">
      <c r="A21" s="474" t="s">
        <v>237</v>
      </c>
      <c r="B21" s="475" t="n">
        <v>35.10639888</v>
      </c>
      <c r="C21" s="476" t="n">
        <v>0</v>
      </c>
      <c r="D21" s="477" t="n">
        <v>0</v>
      </c>
      <c r="E21" s="476" t="n">
        <v>0</v>
      </c>
      <c r="F21" s="477" t="n">
        <f aca="false">SUM(B21:E21)</f>
        <v>35.10639888</v>
      </c>
      <c r="G21" s="478" t="n">
        <f aca="false">F21/$F$9</f>
        <v>0.000200700775963638</v>
      </c>
      <c r="H21" s="475"/>
      <c r="I21" s="476"/>
      <c r="J21" s="477"/>
      <c r="K21" s="476"/>
      <c r="L21" s="477" t="n">
        <f aca="false">SUM(H21:K21)</f>
        <v>0</v>
      </c>
      <c r="M21" s="479" t="str">
        <f aca="false">IF(ISERROR(F21/L21-1),"         /0",(F21/L21-1))</f>
        <v>         /0</v>
      </c>
      <c r="N21" s="475" t="n">
        <v>369.99459588</v>
      </c>
      <c r="O21" s="476" t="n">
        <v>0.41990256</v>
      </c>
      <c r="P21" s="477" t="n">
        <v>0</v>
      </c>
      <c r="Q21" s="476" t="n">
        <v>0</v>
      </c>
      <c r="R21" s="477" t="n">
        <f aca="false">SUM(N21:Q21)</f>
        <v>370.41449844</v>
      </c>
      <c r="S21" s="478" t="n">
        <f aca="false">R21/$R$9</f>
        <v>0.000247077622661919</v>
      </c>
      <c r="T21" s="475"/>
      <c r="U21" s="476"/>
      <c r="V21" s="477"/>
      <c r="W21" s="476"/>
      <c r="X21" s="477" t="n">
        <f aca="false">SUM(T21:W21)</f>
        <v>0</v>
      </c>
      <c r="Y21" s="480" t="str">
        <f aca="false">IF(ISERROR(R21/X21-1),"         /0",IF(R21/X21&gt;5,"  *  ",(R21/X21-1)))</f>
        <v>         /0</v>
      </c>
    </row>
    <row r="22" customFormat="false" ht="19.2" hidden="false" customHeight="true" outlineLevel="0" collapsed="false">
      <c r="A22" s="481" t="s">
        <v>210</v>
      </c>
      <c r="B22" s="482" t="n">
        <v>906.26165973</v>
      </c>
      <c r="C22" s="483" t="n">
        <v>1037.32058038</v>
      </c>
      <c r="D22" s="484" t="n">
        <v>0</v>
      </c>
      <c r="E22" s="483" t="n">
        <v>7.03408</v>
      </c>
      <c r="F22" s="484" t="n">
        <f aca="false">SUM(B22:E22)</f>
        <v>1950.61632011</v>
      </c>
      <c r="G22" s="485" t="n">
        <f aca="false">F22/$F$9</f>
        <v>0.0111515342371514</v>
      </c>
      <c r="H22" s="482" t="n">
        <v>1286.73278678</v>
      </c>
      <c r="I22" s="483" t="n">
        <v>1382.12717757</v>
      </c>
      <c r="J22" s="484" t="n">
        <v>67.42517384</v>
      </c>
      <c r="K22" s="483" t="n">
        <v>0</v>
      </c>
      <c r="L22" s="484" t="n">
        <f aca="false">SUM(H22:K22)</f>
        <v>2736.28513819</v>
      </c>
      <c r="M22" s="486" t="n">
        <f aca="false">IF(ISERROR(F22/L22-1),"         /0",(F22/L22-1))</f>
        <v>-0.287129731881563</v>
      </c>
      <c r="N22" s="482" t="n">
        <v>7449.78074969</v>
      </c>
      <c r="O22" s="483" t="n">
        <v>13440.25198695</v>
      </c>
      <c r="P22" s="484" t="n">
        <v>5887.892484</v>
      </c>
      <c r="Q22" s="483" t="n">
        <v>4458.6659118</v>
      </c>
      <c r="R22" s="484" t="n">
        <f aca="false">SUM(N22:Q22)</f>
        <v>31236.59113244</v>
      </c>
      <c r="S22" s="485" t="n">
        <f aca="false">R22/$R$9</f>
        <v>0.0208357467366138</v>
      </c>
      <c r="T22" s="482" t="n">
        <v>18544.23004444</v>
      </c>
      <c r="U22" s="483" t="n">
        <v>15219.24345679</v>
      </c>
      <c r="V22" s="484" t="n">
        <v>111.4308776</v>
      </c>
      <c r="W22" s="483" t="n">
        <v>186.22377</v>
      </c>
      <c r="X22" s="484" t="n">
        <f aca="false">SUM(T22:W22)</f>
        <v>34061.12814883</v>
      </c>
      <c r="Y22" s="487" t="n">
        <f aca="false">IF(ISERROR(R22/X22-1),"         /0",IF(R22/X22&gt;5,"  *  ",(R22/X22-1)))</f>
        <v>-0.0829255274237597</v>
      </c>
    </row>
    <row r="23" s="466" customFormat="true" ht="19.2" hidden="false" customHeight="true" outlineLevel="0" collapsed="false">
      <c r="A23" s="459" t="s">
        <v>241</v>
      </c>
      <c r="B23" s="460" t="n">
        <f aca="false">SUM(B24:B36)</f>
        <v>11732.7092144</v>
      </c>
      <c r="C23" s="461" t="n">
        <f aca="false">SUM(C24:C36)</f>
        <v>13302.69922873</v>
      </c>
      <c r="D23" s="462" t="n">
        <f aca="false">SUM(D24:D36)</f>
        <v>1028.84853236</v>
      </c>
      <c r="E23" s="461" t="n">
        <f aca="false">SUM(E24:E36)</f>
        <v>485.28525397</v>
      </c>
      <c r="F23" s="462" t="n">
        <f aca="false">SUM(B23:E23)</f>
        <v>26549.54222946</v>
      </c>
      <c r="G23" s="463" t="n">
        <f aca="false">F23/$F$9</f>
        <v>0.1517818374122</v>
      </c>
      <c r="H23" s="460" t="n">
        <f aca="false">SUM(H24:H36)</f>
        <v>12363.24024238</v>
      </c>
      <c r="I23" s="461" t="n">
        <f aca="false">SUM(I24:I36)</f>
        <v>14475.45573718</v>
      </c>
      <c r="J23" s="462" t="n">
        <f aca="false">SUM(J24:J36)</f>
        <v>2386.08208113</v>
      </c>
      <c r="K23" s="461" t="n">
        <f aca="false">SUM(K24:K36)</f>
        <v>795.99423164</v>
      </c>
      <c r="L23" s="462" t="n">
        <f aca="false">SUM(H23:K23)</f>
        <v>30020.77229233</v>
      </c>
      <c r="M23" s="464" t="n">
        <f aca="false">IF(ISERROR(F23/L23-1),"         /0",(F23/L23-1))</f>
        <v>-0.115627607080477</v>
      </c>
      <c r="N23" s="460" t="n">
        <f aca="false">SUM(N24:N36)</f>
        <v>112416.88685852</v>
      </c>
      <c r="O23" s="461" t="n">
        <f aca="false">SUM(O24:O36)</f>
        <v>116402.11895227</v>
      </c>
      <c r="P23" s="462" t="n">
        <f aca="false">SUM(P24:P36)</f>
        <v>7078.90395386</v>
      </c>
      <c r="Q23" s="461" t="n">
        <f aca="false">SUM(Q24:Q36)</f>
        <v>4009.63136412</v>
      </c>
      <c r="R23" s="462" t="n">
        <f aca="false">SUM(N23:Q23)</f>
        <v>239907.54112877</v>
      </c>
      <c r="S23" s="463" t="n">
        <f aca="false">R23/$R$9</f>
        <v>0.160025552915458</v>
      </c>
      <c r="T23" s="460" t="n">
        <f aca="false">SUM(T24:T36)</f>
        <v>105865.30555249</v>
      </c>
      <c r="U23" s="461" t="n">
        <f aca="false">SUM(U24:U36)</f>
        <v>127366.83421023</v>
      </c>
      <c r="V23" s="462" t="n">
        <f aca="false">SUM(V24:V36)</f>
        <v>4795.06608159</v>
      </c>
      <c r="W23" s="461" t="n">
        <f aca="false">SUM(W24:W36)</f>
        <v>6592.1281771</v>
      </c>
      <c r="X23" s="462" t="n">
        <f aca="false">SUM(T23:W23)</f>
        <v>244619.33402141</v>
      </c>
      <c r="Y23" s="465" t="n">
        <f aca="false">IF(ISERROR(R23/X23-1),"         /0",IF(R23/X23&gt;5,"  *  ",(R23/X23-1)))</f>
        <v>-0.0192617354285971</v>
      </c>
    </row>
    <row r="24" customFormat="false" ht="19.2" hidden="false" customHeight="true" outlineLevel="0" collapsed="false">
      <c r="A24" s="467" t="s">
        <v>242</v>
      </c>
      <c r="B24" s="468" t="n">
        <v>3419.80046084</v>
      </c>
      <c r="C24" s="469" t="n">
        <v>4528.71234642</v>
      </c>
      <c r="D24" s="470" t="n">
        <v>1027.76208436</v>
      </c>
      <c r="E24" s="469" t="n">
        <v>0</v>
      </c>
      <c r="F24" s="470" t="n">
        <f aca="false">SUM(B24:E24)</f>
        <v>8976.27489162</v>
      </c>
      <c r="G24" s="471" t="n">
        <f aca="false">F24/$F$9</f>
        <v>0.051316722691184</v>
      </c>
      <c r="H24" s="468" t="n">
        <v>3622.85055786</v>
      </c>
      <c r="I24" s="469" t="n">
        <v>5877.532138</v>
      </c>
      <c r="J24" s="470" t="n">
        <v>2383.91451088</v>
      </c>
      <c r="K24" s="469" t="n">
        <v>172.23864426</v>
      </c>
      <c r="L24" s="470" t="n">
        <f aca="false">SUM(H24:K24)</f>
        <v>12056.535851</v>
      </c>
      <c r="M24" s="472" t="n">
        <f aca="false">IF(ISERROR(F24/L24-1),"         /0",(F24/L24-1))</f>
        <v>-0.255484742669638</v>
      </c>
      <c r="N24" s="468" t="n">
        <v>33325.4929806</v>
      </c>
      <c r="O24" s="469" t="n">
        <v>38999.20071564</v>
      </c>
      <c r="P24" s="470" t="n">
        <v>6524.95345216</v>
      </c>
      <c r="Q24" s="469" t="n">
        <v>223.36822338</v>
      </c>
      <c r="R24" s="470" t="n">
        <f aca="false">SUM(N24:Q24)</f>
        <v>79073.01537178</v>
      </c>
      <c r="S24" s="471" t="n">
        <f aca="false">R24/$R$9</f>
        <v>0.0527440819326716</v>
      </c>
      <c r="T24" s="488" t="n">
        <v>27126.09074882</v>
      </c>
      <c r="U24" s="469" t="n">
        <v>48622.25801324</v>
      </c>
      <c r="V24" s="470" t="n">
        <v>3189.26884972</v>
      </c>
      <c r="W24" s="469" t="n">
        <v>560.07283424</v>
      </c>
      <c r="X24" s="470" t="n">
        <f aca="false">SUM(T24:W24)</f>
        <v>79497.69044602</v>
      </c>
      <c r="Y24" s="473" t="n">
        <f aca="false">IF(ISERROR(R24/X24-1),"         /0",IF(R24/X24&gt;5,"  *  ",(R24/X24-1)))</f>
        <v>-0.00534198002303432</v>
      </c>
    </row>
    <row r="25" customFormat="false" ht="19.2" hidden="false" customHeight="true" outlineLevel="0" collapsed="false">
      <c r="A25" s="474" t="s">
        <v>243</v>
      </c>
      <c r="B25" s="475" t="n">
        <v>2599.24774692</v>
      </c>
      <c r="C25" s="476" t="n">
        <v>1671.9187562</v>
      </c>
      <c r="D25" s="477" t="n">
        <v>0</v>
      </c>
      <c r="E25" s="476" t="n">
        <v>189.0905566</v>
      </c>
      <c r="F25" s="477" t="n">
        <f aca="false">SUM(B25:E25)</f>
        <v>4460.25705972</v>
      </c>
      <c r="G25" s="478" t="n">
        <f aca="false">F25/$F$9</f>
        <v>0.0254989711688452</v>
      </c>
      <c r="H25" s="475" t="n">
        <v>2138.69834596</v>
      </c>
      <c r="I25" s="476" t="n">
        <v>1946.18983856</v>
      </c>
      <c r="J25" s="477"/>
      <c r="K25" s="476" t="n">
        <v>155.09708896</v>
      </c>
      <c r="L25" s="477" t="n">
        <f aca="false">SUM(H25:K25)</f>
        <v>4239.98527348</v>
      </c>
      <c r="M25" s="479" t="n">
        <f aca="false">IF(ISERROR(F25/L25-1),"         /0",(F25/L25-1))</f>
        <v>0.0519510734194626</v>
      </c>
      <c r="N25" s="475" t="n">
        <v>23054.4242676</v>
      </c>
      <c r="O25" s="476" t="n">
        <v>18241.42603228</v>
      </c>
      <c r="P25" s="477" t="n">
        <v>29.1391122</v>
      </c>
      <c r="Q25" s="476" t="n">
        <v>1504.44349352</v>
      </c>
      <c r="R25" s="477" t="n">
        <f aca="false">SUM(N25:Q25)</f>
        <v>42829.4329056</v>
      </c>
      <c r="S25" s="478" t="n">
        <f aca="false">R25/$R$9</f>
        <v>0.0285685212291655</v>
      </c>
      <c r="T25" s="489" t="n">
        <v>17200.6427076</v>
      </c>
      <c r="U25" s="476" t="n">
        <v>15858.20575548</v>
      </c>
      <c r="V25" s="477"/>
      <c r="W25" s="476" t="n">
        <v>705.02374008</v>
      </c>
      <c r="X25" s="477" t="n">
        <f aca="false">SUM(T25:W25)</f>
        <v>33763.87220316</v>
      </c>
      <c r="Y25" s="480" t="n">
        <f aca="false">IF(ISERROR(R25/X25-1),"         /0",IF(R25/X25&gt;5,"  *  ",(R25/X25-1)))</f>
        <v>0.268498845389882</v>
      </c>
    </row>
    <row r="26" customFormat="false" ht="19.2" hidden="false" customHeight="true" outlineLevel="0" collapsed="false">
      <c r="A26" s="474" t="s">
        <v>245</v>
      </c>
      <c r="B26" s="475" t="n">
        <v>1210.34532543</v>
      </c>
      <c r="C26" s="476" t="n">
        <v>1998.33355577</v>
      </c>
      <c r="D26" s="477" t="n">
        <v>0</v>
      </c>
      <c r="E26" s="476" t="n">
        <v>130.08107128</v>
      </c>
      <c r="F26" s="477" t="n">
        <f aca="false">SUM(B26:E26)</f>
        <v>3338.75995248</v>
      </c>
      <c r="G26" s="478" t="n">
        <f aca="false">F26/$F$9</f>
        <v>0.0190874522764226</v>
      </c>
      <c r="H26" s="475" t="n">
        <v>965.69593918</v>
      </c>
      <c r="I26" s="476" t="n">
        <v>1115.35830358</v>
      </c>
      <c r="J26" s="477"/>
      <c r="K26" s="476" t="n">
        <v>24.67280302</v>
      </c>
      <c r="L26" s="477" t="n">
        <f aca="false">SUM(H26:K26)</f>
        <v>2105.72704578</v>
      </c>
      <c r="M26" s="479" t="n">
        <f aca="false">IF(ISERROR(F26/L26-1),"         /0",(F26/L26-1))</f>
        <v>0.58556160408875</v>
      </c>
      <c r="N26" s="475" t="n">
        <v>11304.86627537</v>
      </c>
      <c r="O26" s="476" t="n">
        <v>10080.14794447</v>
      </c>
      <c r="P26" s="477" t="n">
        <v>0</v>
      </c>
      <c r="Q26" s="476" t="n">
        <v>213.57249142</v>
      </c>
      <c r="R26" s="477" t="n">
        <f aca="false">SUM(N26:Q26)</f>
        <v>21598.58671126</v>
      </c>
      <c r="S26" s="478" t="n">
        <f aca="false">R26/$R$9</f>
        <v>0.0144069076128235</v>
      </c>
      <c r="T26" s="489" t="n">
        <v>7903.73766217</v>
      </c>
      <c r="U26" s="476" t="n">
        <v>10918.38797619</v>
      </c>
      <c r="V26" s="477" t="n">
        <v>0</v>
      </c>
      <c r="W26" s="476" t="n">
        <v>24.67280302</v>
      </c>
      <c r="X26" s="477" t="n">
        <f aca="false">SUM(T26:W26)</f>
        <v>18846.79844138</v>
      </c>
      <c r="Y26" s="480" t="n">
        <f aca="false">IF(ISERROR(R26/X26-1),"         /0",IF(R26/X26&gt;5,"  *  ",(R26/X26-1)))</f>
        <v>0.14600826121418</v>
      </c>
    </row>
    <row r="27" customFormat="false" ht="19.2" hidden="false" customHeight="true" outlineLevel="0" collapsed="false">
      <c r="A27" s="474" t="s">
        <v>244</v>
      </c>
      <c r="B27" s="475" t="n">
        <v>1532.58892728</v>
      </c>
      <c r="C27" s="476" t="n">
        <v>1090.70132057</v>
      </c>
      <c r="D27" s="477" t="n">
        <v>0</v>
      </c>
      <c r="E27" s="476" t="n">
        <v>0</v>
      </c>
      <c r="F27" s="477" t="n">
        <f aca="false">SUM(B27:E27)</f>
        <v>2623.29024785</v>
      </c>
      <c r="G27" s="478" t="n">
        <f aca="false">F27/$F$9</f>
        <v>0.0149971630562565</v>
      </c>
      <c r="H27" s="475" t="n">
        <v>1184.53525106</v>
      </c>
      <c r="I27" s="476" t="n">
        <v>1246.75116545</v>
      </c>
      <c r="J27" s="477"/>
      <c r="K27" s="476" t="n">
        <v>20.99413725</v>
      </c>
      <c r="L27" s="477" t="n">
        <f aca="false">SUM(H27:K27)</f>
        <v>2452.28055376</v>
      </c>
      <c r="M27" s="479" t="n">
        <f aca="false">IF(ISERROR(F27/L27-1),"         /0",(F27/L27-1))</f>
        <v>0.0697349631663458</v>
      </c>
      <c r="N27" s="475" t="n">
        <v>12505.38188436</v>
      </c>
      <c r="O27" s="476" t="n">
        <v>10213.2767348</v>
      </c>
      <c r="P27" s="477" t="n">
        <v>14.02051421</v>
      </c>
      <c r="Q27" s="476" t="n">
        <v>225.75601656</v>
      </c>
      <c r="R27" s="477" t="n">
        <f aca="false">SUM(N27:Q27)</f>
        <v>22958.43514993</v>
      </c>
      <c r="S27" s="478" t="n">
        <f aca="false">R27/$R$9</f>
        <v>0.0153139674628621</v>
      </c>
      <c r="T27" s="489" t="n">
        <v>12456.21145445</v>
      </c>
      <c r="U27" s="476" t="n">
        <v>10369.48250929</v>
      </c>
      <c r="V27" s="477" t="n">
        <v>313.16113831</v>
      </c>
      <c r="W27" s="476" t="n">
        <v>87.96308674</v>
      </c>
      <c r="X27" s="477" t="n">
        <f aca="false">SUM(T27:W27)</f>
        <v>23226.81818879</v>
      </c>
      <c r="Y27" s="480" t="n">
        <f aca="false">IF(ISERROR(R27/X27-1),"         /0",IF(R27/X27&gt;5,"  *  ",(R27/X27-1)))</f>
        <v>-0.0115548774988707</v>
      </c>
    </row>
    <row r="28" customFormat="false" ht="19.2" hidden="false" customHeight="true" outlineLevel="0" collapsed="false">
      <c r="A28" s="474" t="s">
        <v>293</v>
      </c>
      <c r="B28" s="475" t="n">
        <v>0</v>
      </c>
      <c r="C28" s="476" t="n">
        <v>2319.4877222</v>
      </c>
      <c r="D28" s="477" t="n">
        <v>0</v>
      </c>
      <c r="E28" s="476" t="n">
        <v>5.47973987</v>
      </c>
      <c r="F28" s="477" t="n">
        <f aca="false">SUM(B28:E28)</f>
        <v>2324.96746207</v>
      </c>
      <c r="G28" s="478" t="n">
        <f aca="false">F28/$F$9</f>
        <v>0.0132916729888092</v>
      </c>
      <c r="H28" s="475" t="n">
        <v>519.42076461</v>
      </c>
      <c r="I28" s="476" t="n">
        <v>2494.59745755</v>
      </c>
      <c r="J28" s="477"/>
      <c r="K28" s="476"/>
      <c r="L28" s="477" t="n">
        <f aca="false">SUM(H28:K28)</f>
        <v>3014.01822216</v>
      </c>
      <c r="M28" s="479" t="n">
        <f aca="false">IF(ISERROR(F28/L28-1),"         /0",(F28/L28-1))</f>
        <v>-0.228615326551075</v>
      </c>
      <c r="N28" s="475" t="n">
        <v>178.5690599</v>
      </c>
      <c r="O28" s="476" t="n">
        <v>22877.49798939</v>
      </c>
      <c r="P28" s="477"/>
      <c r="Q28" s="476" t="n">
        <v>729.56942531</v>
      </c>
      <c r="R28" s="477" t="n">
        <f aca="false">SUM(N28:Q28)</f>
        <v>23785.6364746</v>
      </c>
      <c r="S28" s="478" t="n">
        <f aca="false">R28/$R$9</f>
        <v>0.0158657356512646</v>
      </c>
      <c r="T28" s="489" t="n">
        <v>2542.25973408</v>
      </c>
      <c r="U28" s="476" t="n">
        <v>23294.65857356</v>
      </c>
      <c r="V28" s="477" t="n">
        <v>704.08502703</v>
      </c>
      <c r="W28" s="476" t="n">
        <v>1442.95006064</v>
      </c>
      <c r="X28" s="477" t="n">
        <f aca="false">SUM(T28:W28)</f>
        <v>27983.95339531</v>
      </c>
      <c r="Y28" s="480" t="n">
        <f aca="false">IF(ISERROR(R28/X28-1),"         /0",IF(R28/X28&gt;5,"  *  ",(R28/X28-1)))</f>
        <v>-0.150025868804285</v>
      </c>
    </row>
    <row r="29" customFormat="false" ht="19.2" hidden="false" customHeight="true" outlineLevel="0" collapsed="false">
      <c r="A29" s="474" t="s">
        <v>247</v>
      </c>
      <c r="B29" s="475" t="n">
        <v>486.22589235</v>
      </c>
      <c r="C29" s="476" t="n">
        <v>826.88750446</v>
      </c>
      <c r="D29" s="477" t="n">
        <v>0</v>
      </c>
      <c r="E29" s="476" t="n">
        <v>0</v>
      </c>
      <c r="F29" s="477" t="n">
        <f aca="false">SUM(B29:E29)</f>
        <v>1313.11339681</v>
      </c>
      <c r="G29" s="478" t="n">
        <f aca="false">F29/$F$9</f>
        <v>0.00750697553938393</v>
      </c>
      <c r="H29" s="475" t="n">
        <v>586.69070835</v>
      </c>
      <c r="I29" s="476" t="n">
        <v>895.0029384</v>
      </c>
      <c r="J29" s="477"/>
      <c r="K29" s="476"/>
      <c r="L29" s="477" t="n">
        <f aca="false">SUM(H29:K29)</f>
        <v>1481.69364675</v>
      </c>
      <c r="M29" s="479" t="n">
        <f aca="false">IF(ISERROR(F29/L29-1),"         /0",(F29/L29-1))</f>
        <v>-0.113775374761018</v>
      </c>
      <c r="N29" s="475" t="n">
        <v>4314.09560601</v>
      </c>
      <c r="O29" s="476" t="n">
        <v>8526.6048276</v>
      </c>
      <c r="P29" s="477" t="n">
        <v>77.79960708</v>
      </c>
      <c r="Q29" s="476" t="n">
        <v>37.50325599</v>
      </c>
      <c r="R29" s="477" t="n">
        <f aca="false">SUM(N29:Q29)</f>
        <v>12956.00329668</v>
      </c>
      <c r="S29" s="478" t="n">
        <f aca="false">R29/$R$9</f>
        <v>0.00864204426993348</v>
      </c>
      <c r="T29" s="489" t="n">
        <v>5823.0475514</v>
      </c>
      <c r="U29" s="476" t="n">
        <v>9465.98550024</v>
      </c>
      <c r="V29" s="477" t="n">
        <v>6.68974029</v>
      </c>
      <c r="W29" s="476" t="n">
        <v>0.3228705</v>
      </c>
      <c r="X29" s="477" t="n">
        <f aca="false">SUM(T29:W29)</f>
        <v>15296.04566243</v>
      </c>
      <c r="Y29" s="480" t="n">
        <f aca="false">IF(ISERROR(R29/X29-1),"         /0",IF(R29/X29&gt;5,"  *  ",(R29/X29-1)))</f>
        <v>-0.152983484581089</v>
      </c>
    </row>
    <row r="30" customFormat="false" ht="19.2" hidden="false" customHeight="true" outlineLevel="0" collapsed="false">
      <c r="A30" s="474" t="s">
        <v>248</v>
      </c>
      <c r="B30" s="475" t="n">
        <v>291.20844325</v>
      </c>
      <c r="C30" s="476" t="n">
        <v>106.58182974</v>
      </c>
      <c r="D30" s="477" t="n">
        <v>0</v>
      </c>
      <c r="E30" s="476" t="n">
        <v>0</v>
      </c>
      <c r="F30" s="477" t="n">
        <f aca="false">SUM(B30:E30)</f>
        <v>397.79027299</v>
      </c>
      <c r="G30" s="478" t="n">
        <f aca="false">F30/$F$9</f>
        <v>0.00227413859031161</v>
      </c>
      <c r="H30" s="475" t="n">
        <v>550.26141637</v>
      </c>
      <c r="I30" s="476" t="n">
        <v>381.48178152</v>
      </c>
      <c r="J30" s="477" t="n">
        <v>0.28141025</v>
      </c>
      <c r="K30" s="476" t="n">
        <v>395.08157142</v>
      </c>
      <c r="L30" s="477" t="n">
        <f aca="false">SUM(H30:K30)</f>
        <v>1327.10617956</v>
      </c>
      <c r="M30" s="479" t="n">
        <f aca="false">IF(ISERROR(F30/L30-1),"         /0",(F30/L30-1))</f>
        <v>-0.70025738775334</v>
      </c>
      <c r="N30" s="475" t="n">
        <v>3018.97018531</v>
      </c>
      <c r="O30" s="476" t="n">
        <v>1618.21229181</v>
      </c>
      <c r="P30" s="477" t="n">
        <v>141.95663313</v>
      </c>
      <c r="Q30" s="476" t="n">
        <v>7.4599299</v>
      </c>
      <c r="R30" s="477" t="n">
        <f aca="false">SUM(N30:Q30)</f>
        <v>4786.59904015</v>
      </c>
      <c r="S30" s="478" t="n">
        <f aca="false">R30/$R$9</f>
        <v>0.00319280567163776</v>
      </c>
      <c r="T30" s="489" t="n">
        <v>4915.3774871</v>
      </c>
      <c r="U30" s="476" t="n">
        <v>3267.93229852</v>
      </c>
      <c r="V30" s="477" t="n">
        <v>50.87487996</v>
      </c>
      <c r="W30" s="476" t="n">
        <v>2103.22234603</v>
      </c>
      <c r="X30" s="477" t="n">
        <f aca="false">SUM(T30:W30)</f>
        <v>10337.40701161</v>
      </c>
      <c r="Y30" s="480" t="n">
        <f aca="false">IF(ISERROR(R30/X30-1),"         /0",IF(R30/X30&gt;5,"  *  ",(R30/X30-1)))</f>
        <v>-0.536963279594763</v>
      </c>
    </row>
    <row r="31" customFormat="false" ht="19.2" hidden="false" customHeight="true" outlineLevel="0" collapsed="false">
      <c r="A31" s="474" t="s">
        <v>251</v>
      </c>
      <c r="B31" s="475" t="n">
        <v>307.30706154</v>
      </c>
      <c r="C31" s="476" t="n">
        <v>4.28616414</v>
      </c>
      <c r="D31" s="477" t="n">
        <v>0</v>
      </c>
      <c r="E31" s="476" t="n">
        <v>0</v>
      </c>
      <c r="F31" s="477" t="n">
        <f aca="false">SUM(B31:E31)</f>
        <v>311.59322568</v>
      </c>
      <c r="G31" s="478" t="n">
        <f aca="false">F31/$F$9</f>
        <v>0.00178135622490793</v>
      </c>
      <c r="H31" s="475" t="n">
        <v>412.92000423</v>
      </c>
      <c r="I31" s="476" t="n">
        <v>162.01983231</v>
      </c>
      <c r="J31" s="477"/>
      <c r="K31" s="476" t="n">
        <v>4.30434297</v>
      </c>
      <c r="L31" s="477" t="n">
        <f aca="false">SUM(H31:K31)</f>
        <v>579.24417951</v>
      </c>
      <c r="M31" s="479" t="n">
        <f aca="false">IF(ISERROR(F31/L31-1),"         /0",(F31/L31-1))</f>
        <v>-0.462069302200695</v>
      </c>
      <c r="N31" s="475" t="n">
        <v>4098.41318376</v>
      </c>
      <c r="O31" s="476" t="n">
        <v>893.98436265</v>
      </c>
      <c r="P31" s="477" t="n">
        <v>0</v>
      </c>
      <c r="Q31" s="476" t="n">
        <v>16.73664282</v>
      </c>
      <c r="R31" s="477" t="n">
        <f aca="false">SUM(N31:Q31)</f>
        <v>5009.13418923</v>
      </c>
      <c r="S31" s="478" t="n">
        <f aca="false">R31/$R$9</f>
        <v>0.00334124331601983</v>
      </c>
      <c r="T31" s="489" t="n">
        <v>4202.10724995</v>
      </c>
      <c r="U31" s="476" t="n">
        <v>927.16880688</v>
      </c>
      <c r="V31" s="477" t="n">
        <v>0</v>
      </c>
      <c r="W31" s="476" t="n">
        <v>42.215283</v>
      </c>
      <c r="X31" s="477" t="n">
        <f aca="false">SUM(T31:W31)</f>
        <v>5171.49133983</v>
      </c>
      <c r="Y31" s="480" t="n">
        <f aca="false">IF(ISERROR(R31/X31-1),"         /0",IF(R31/X31&gt;5,"  *  ",(R31/X31-1)))</f>
        <v>-0.03139464806787</v>
      </c>
    </row>
    <row r="32" customFormat="false" ht="19.2" hidden="false" customHeight="true" outlineLevel="0" collapsed="false">
      <c r="A32" s="474" t="s">
        <v>249</v>
      </c>
      <c r="B32" s="475" t="n">
        <v>40.58177832</v>
      </c>
      <c r="C32" s="476" t="n">
        <v>182.47021232</v>
      </c>
      <c r="D32" s="477" t="n">
        <v>0</v>
      </c>
      <c r="E32" s="476" t="n">
        <v>0</v>
      </c>
      <c r="F32" s="477" t="n">
        <f aca="false">SUM(B32:E32)</f>
        <v>223.05199064</v>
      </c>
      <c r="G32" s="478" t="n">
        <f aca="false">F32/$F$9</f>
        <v>0.00127517230561593</v>
      </c>
      <c r="H32" s="475" t="n">
        <v>48.18751416</v>
      </c>
      <c r="I32" s="476" t="n">
        <v>92.41742712</v>
      </c>
      <c r="J32" s="477"/>
      <c r="K32" s="476"/>
      <c r="L32" s="477" t="n">
        <f aca="false">SUM(H32:K32)</f>
        <v>140.60494128</v>
      </c>
      <c r="M32" s="479" t="n">
        <f aca="false">IF(ISERROR(F32/L32-1),"         /0",(F32/L32-1))</f>
        <v>0.586373769011541</v>
      </c>
      <c r="N32" s="475" t="n">
        <v>312.3826872</v>
      </c>
      <c r="O32" s="476" t="n">
        <v>698.9679172</v>
      </c>
      <c r="P32" s="477" t="n">
        <v>0</v>
      </c>
      <c r="Q32" s="476" t="n">
        <v>7.25758596</v>
      </c>
      <c r="R32" s="477" t="n">
        <f aca="false">SUM(N32:Q32)</f>
        <v>1018.60819036</v>
      </c>
      <c r="S32" s="478" t="n">
        <f aca="false">R32/$R$9</f>
        <v>0.000679442330573017</v>
      </c>
      <c r="T32" s="489" t="n">
        <v>480.2335802</v>
      </c>
      <c r="U32" s="476" t="n">
        <v>668.39519996</v>
      </c>
      <c r="V32" s="477" t="n">
        <v>0</v>
      </c>
      <c r="W32" s="476" t="n">
        <v>33.4660312</v>
      </c>
      <c r="X32" s="477" t="n">
        <f aca="false">SUM(T32:W32)</f>
        <v>1182.09481136</v>
      </c>
      <c r="Y32" s="480" t="n">
        <f aca="false">IF(ISERROR(R32/X32-1),"         /0",IF(R32/X32&gt;5,"  *  ",(R32/X32-1)))</f>
        <v>-0.138302460537754</v>
      </c>
    </row>
    <row r="33" customFormat="false" ht="19.2" hidden="false" customHeight="true" outlineLevel="0" collapsed="false">
      <c r="A33" s="474" t="s">
        <v>294</v>
      </c>
      <c r="B33" s="475" t="n">
        <v>89.234568</v>
      </c>
      <c r="C33" s="476" t="n">
        <v>65.461032</v>
      </c>
      <c r="D33" s="477" t="n">
        <v>0.45008</v>
      </c>
      <c r="E33" s="476" t="n">
        <v>0</v>
      </c>
      <c r="F33" s="477" t="n">
        <f aca="false">SUM(B33:E33)</f>
        <v>155.14568</v>
      </c>
      <c r="G33" s="478" t="n">
        <f aca="false">F33/$F$9</f>
        <v>0.000886956775881259</v>
      </c>
      <c r="H33" s="475"/>
      <c r="I33" s="476"/>
      <c r="J33" s="477"/>
      <c r="K33" s="476"/>
      <c r="L33" s="477" t="n">
        <f aca="false">SUM(H33:K33)</f>
        <v>0</v>
      </c>
      <c r="M33" s="479" t="str">
        <f aca="false">IF(ISERROR(F33/L33-1),"         /0",(F33/L33-1))</f>
        <v>         /0</v>
      </c>
      <c r="N33" s="475" t="n">
        <v>182.689024</v>
      </c>
      <c r="O33" s="476" t="n">
        <v>1108.19396</v>
      </c>
      <c r="P33" s="477" t="n">
        <v>0.45008</v>
      </c>
      <c r="Q33" s="476" t="n">
        <v>0</v>
      </c>
      <c r="R33" s="477" t="n">
        <f aca="false">SUM(N33:Q33)</f>
        <v>1291.333064</v>
      </c>
      <c r="S33" s="478" t="n">
        <f aca="false">R33/$R$9</f>
        <v>0.00086135803231669</v>
      </c>
      <c r="T33" s="489" t="n">
        <v>60.589304</v>
      </c>
      <c r="U33" s="476" t="n">
        <v>287.3474172</v>
      </c>
      <c r="V33" s="477"/>
      <c r="W33" s="476"/>
      <c r="X33" s="477" t="n">
        <f aca="false">SUM(T33:W33)</f>
        <v>347.9367212</v>
      </c>
      <c r="Y33" s="480" t="n">
        <f aca="false">IF(ISERROR(R33/X33-1),"         /0",IF(R33/X33&gt;5,"  *  ",(R33/X33-1)))</f>
        <v>2.71140206054227</v>
      </c>
    </row>
    <row r="34" customFormat="false" ht="19.2" hidden="false" customHeight="true" outlineLevel="0" collapsed="false">
      <c r="A34" s="474" t="s">
        <v>250</v>
      </c>
      <c r="B34" s="475" t="n">
        <v>49.87163448</v>
      </c>
      <c r="C34" s="476" t="n">
        <v>0.44336838</v>
      </c>
      <c r="D34" s="477" t="n">
        <v>0</v>
      </c>
      <c r="E34" s="476" t="n">
        <v>0</v>
      </c>
      <c r="F34" s="477" t="n">
        <f aca="false">SUM(B34:E34)</f>
        <v>50.31500286</v>
      </c>
      <c r="G34" s="478" t="n">
        <f aca="false">F34/$F$9</f>
        <v>0.000287647279093829</v>
      </c>
      <c r="H34" s="475" t="n">
        <v>68.6002944</v>
      </c>
      <c r="I34" s="476" t="n">
        <v>0.21193983</v>
      </c>
      <c r="J34" s="477"/>
      <c r="K34" s="476"/>
      <c r="L34" s="477" t="n">
        <f aca="false">SUM(H34:K34)</f>
        <v>68.81223423</v>
      </c>
      <c r="M34" s="479" t="n">
        <f aca="false">IF(ISERROR(F34/L34-1),"         /0",(F34/L34-1))</f>
        <v>-0.268807306970652</v>
      </c>
      <c r="N34" s="475" t="n">
        <v>608.33308653</v>
      </c>
      <c r="O34" s="476" t="n">
        <v>1.71257127</v>
      </c>
      <c r="P34" s="477" t="n">
        <v>0</v>
      </c>
      <c r="Q34" s="476" t="n">
        <v>0</v>
      </c>
      <c r="R34" s="477" t="n">
        <f aca="false">SUM(N34:Q34)</f>
        <v>610.0456578</v>
      </c>
      <c r="S34" s="478" t="n">
        <f aca="false">R34/$R$9</f>
        <v>0.000406918820616483</v>
      </c>
      <c r="T34" s="489" t="n">
        <v>729.29713548</v>
      </c>
      <c r="U34" s="476" t="n">
        <v>22.89437382</v>
      </c>
      <c r="V34" s="477"/>
      <c r="W34" s="476"/>
      <c r="X34" s="477" t="n">
        <f aca="false">SUM(T34:W34)</f>
        <v>752.1915093</v>
      </c>
      <c r="Y34" s="480" t="n">
        <f aca="false">IF(ISERROR(R34/X34-1),"         /0",IF(R34/X34&gt;5,"  *  ",(R34/X34-1)))</f>
        <v>-0.188975612915762</v>
      </c>
    </row>
    <row r="35" customFormat="false" ht="19.2" hidden="false" customHeight="true" outlineLevel="0" collapsed="false">
      <c r="A35" s="474" t="s">
        <v>295</v>
      </c>
      <c r="B35" s="475" t="n">
        <v>0</v>
      </c>
      <c r="C35" s="476" t="n">
        <v>40.76881256</v>
      </c>
      <c r="D35" s="477" t="n">
        <v>0</v>
      </c>
      <c r="E35" s="476" t="n">
        <v>0</v>
      </c>
      <c r="F35" s="477" t="n">
        <f aca="false">SUM(B35:E35)</f>
        <v>40.76881256</v>
      </c>
      <c r="G35" s="478" t="n">
        <f aca="false">F35/$F$9</f>
        <v>0.000233072390702242</v>
      </c>
      <c r="H35" s="475"/>
      <c r="I35" s="476"/>
      <c r="J35" s="477"/>
      <c r="K35" s="476"/>
      <c r="L35" s="477" t="n">
        <f aca="false">SUM(H35:K35)</f>
        <v>0</v>
      </c>
      <c r="M35" s="479" t="s">
        <v>178</v>
      </c>
      <c r="N35" s="475" t="n">
        <v>62.05117618</v>
      </c>
      <c r="O35" s="476" t="n">
        <v>66.47864822</v>
      </c>
      <c r="P35" s="477"/>
      <c r="Q35" s="476"/>
      <c r="R35" s="477" t="n">
        <f aca="false">SUM(N35:Q35)</f>
        <v>128.5298244</v>
      </c>
      <c r="S35" s="478" t="n">
        <f aca="false">R35/$R$9</f>
        <v>8.57332625684196E-005</v>
      </c>
      <c r="T35" s="489" t="n">
        <v>30.20061742</v>
      </c>
      <c r="U35" s="476" t="n">
        <v>1.56459671</v>
      </c>
      <c r="V35" s="477"/>
      <c r="W35" s="476"/>
      <c r="X35" s="477" t="n">
        <f aca="false">SUM(T35:W35)</f>
        <v>31.76521413</v>
      </c>
      <c r="Y35" s="480" t="n">
        <f aca="false">IF(ISERROR(R35/X35-1),"         /0",IF(R35/X35&gt;5,"  *  ",(R35/X35-1)))</f>
        <v>3.0462445451804</v>
      </c>
    </row>
    <row r="36" customFormat="false" ht="19.2" hidden="false" customHeight="true" outlineLevel="0" collapsed="false">
      <c r="A36" s="474" t="s">
        <v>210</v>
      </c>
      <c r="B36" s="475" t="n">
        <v>1706.29737599</v>
      </c>
      <c r="C36" s="476" t="n">
        <v>466.64660397</v>
      </c>
      <c r="D36" s="477" t="n">
        <v>0.636368</v>
      </c>
      <c r="E36" s="476" t="n">
        <v>160.63388622</v>
      </c>
      <c r="F36" s="477" t="n">
        <f aca="false">SUM(B36:E36)</f>
        <v>2334.21423418</v>
      </c>
      <c r="G36" s="478" t="n">
        <f aca="false">F36/$F$9</f>
        <v>0.0133445361247857</v>
      </c>
      <c r="H36" s="475" t="n">
        <v>2265.3794462</v>
      </c>
      <c r="I36" s="476" t="n">
        <v>263.89291486</v>
      </c>
      <c r="J36" s="477" t="n">
        <v>1.88616</v>
      </c>
      <c r="K36" s="476" t="n">
        <v>23.60564376</v>
      </c>
      <c r="L36" s="477" t="n">
        <f aca="false">SUM(H36:K36)</f>
        <v>2554.76416482</v>
      </c>
      <c r="M36" s="479" t="n">
        <f aca="false">IF(ISERROR(F36/L36-1),"         /0",(F36/L36-1))</f>
        <v>-0.0863288806368314</v>
      </c>
      <c r="N36" s="475" t="n">
        <v>19451.2174417</v>
      </c>
      <c r="O36" s="476" t="n">
        <v>3076.41495694</v>
      </c>
      <c r="P36" s="477" t="n">
        <v>290.58455508</v>
      </c>
      <c r="Q36" s="476" t="n">
        <v>1043.96429926</v>
      </c>
      <c r="R36" s="477" t="n">
        <f aca="false">SUM(N36:Q36)</f>
        <v>23862.18125298</v>
      </c>
      <c r="S36" s="478" t="n">
        <f aca="false">R36/$R$9</f>
        <v>0.0159167933230052</v>
      </c>
      <c r="T36" s="489" t="n">
        <v>22395.51031982</v>
      </c>
      <c r="U36" s="476" t="n">
        <v>3662.55318914</v>
      </c>
      <c r="V36" s="477" t="n">
        <v>530.98644628</v>
      </c>
      <c r="W36" s="476" t="n">
        <v>1592.21912165</v>
      </c>
      <c r="X36" s="477" t="n">
        <f aca="false">SUM(T36:W36)</f>
        <v>28181.26907689</v>
      </c>
      <c r="Y36" s="480" t="n">
        <f aca="false">IF(ISERROR(R36/X36-1),"         /0",IF(R36/X36&gt;5,"  *  ",(R36/X36-1)))</f>
        <v>-0.153260941234611</v>
      </c>
    </row>
    <row r="37" s="466" customFormat="true" ht="19.2" hidden="false" customHeight="true" outlineLevel="0" collapsed="false">
      <c r="A37" s="459" t="s">
        <v>255</v>
      </c>
      <c r="B37" s="460" t="n">
        <f aca="false">SUM(B38:B47)</f>
        <v>24812.50827058</v>
      </c>
      <c r="C37" s="461" t="n">
        <f aca="false">SUM(C38:C47)</f>
        <v>20272.9776453</v>
      </c>
      <c r="D37" s="462" t="n">
        <f aca="false">SUM(D38:D47)</f>
        <v>8091.47962996</v>
      </c>
      <c r="E37" s="461" t="n">
        <f aca="false">SUM(E38:E47)</f>
        <v>0</v>
      </c>
      <c r="F37" s="462" t="n">
        <f aca="false">SUM(B37:E37)</f>
        <v>53176.96554584</v>
      </c>
      <c r="G37" s="463" t="n">
        <f aca="false">F37/$F$9</f>
        <v>0.304008915437975</v>
      </c>
      <c r="H37" s="460" t="n">
        <f aca="false">SUM(H38:H47)</f>
        <v>22354.67610986</v>
      </c>
      <c r="I37" s="517" t="n">
        <f aca="false">SUM(I38:I47)</f>
        <v>22743.07078579</v>
      </c>
      <c r="J37" s="462" t="n">
        <f aca="false">SUM(J38:J47)</f>
        <v>0</v>
      </c>
      <c r="K37" s="461" t="n">
        <f aca="false">SUM(K38:K47)</f>
        <v>0</v>
      </c>
      <c r="L37" s="462" t="n">
        <f aca="false">SUM(H37:K37)</f>
        <v>45097.74689565</v>
      </c>
      <c r="M37" s="464" t="n">
        <f aca="false">IF(ISERROR(F37/L37-1),"         /0",(F37/L37-1))</f>
        <v>0.179149053031057</v>
      </c>
      <c r="N37" s="460" t="n">
        <f aca="false">SUM(N38:N47)</f>
        <v>183262.35629319</v>
      </c>
      <c r="O37" s="461" t="n">
        <f aca="false">SUM(O38:O47)</f>
        <v>165482.24228414</v>
      </c>
      <c r="P37" s="462" t="n">
        <f aca="false">SUM(P38:P47)</f>
        <v>23194.0358457</v>
      </c>
      <c r="Q37" s="461" t="n">
        <f aca="false">SUM(Q38:Q47)</f>
        <v>43.28243844</v>
      </c>
      <c r="R37" s="462" t="n">
        <f aca="false">SUM(N37:Q37)</f>
        <v>371981.91686147</v>
      </c>
      <c r="S37" s="463" t="n">
        <f aca="false">R37/$R$9</f>
        <v>0.24812313793987</v>
      </c>
      <c r="T37" s="460" t="n">
        <f aca="false">SUM(T38:T47)</f>
        <v>171323.90881923</v>
      </c>
      <c r="U37" s="461" t="n">
        <f aca="false">SUM(U38:U47)</f>
        <v>173496.89944813</v>
      </c>
      <c r="V37" s="462" t="n">
        <f aca="false">SUM(V38:V47)</f>
        <v>5446.1951665</v>
      </c>
      <c r="W37" s="461" t="n">
        <f aca="false">SUM(W38:W47)</f>
        <v>52.42221994</v>
      </c>
      <c r="X37" s="462" t="n">
        <f aca="false">SUM(T37:W37)</f>
        <v>350319.4256538</v>
      </c>
      <c r="Y37" s="465" t="n">
        <f aca="false">IF(ISERROR(R37/X37-1),"         /0",IF(R37/X37&gt;5,"  *  ",(R37/X37-1)))</f>
        <v>0.0618363973600418</v>
      </c>
    </row>
    <row r="38" customFormat="false" ht="19.2" hidden="false" customHeight="true" outlineLevel="0" collapsed="false">
      <c r="A38" s="467" t="s">
        <v>296</v>
      </c>
      <c r="B38" s="468" t="n">
        <v>15527.56141506</v>
      </c>
      <c r="C38" s="469" t="n">
        <v>637.45740454</v>
      </c>
      <c r="D38" s="470" t="n">
        <v>1995.62893544</v>
      </c>
      <c r="E38" s="469" t="n">
        <v>0</v>
      </c>
      <c r="F38" s="470" t="n">
        <f aca="false">SUM(B38:E38)</f>
        <v>18160.64775504</v>
      </c>
      <c r="G38" s="471" t="n">
        <f aca="false">F38/$F$9</f>
        <v>0.103823126629923</v>
      </c>
      <c r="H38" s="468" t="n">
        <v>8831.41864748</v>
      </c>
      <c r="I38" s="518" t="n">
        <v>642.7272688</v>
      </c>
      <c r="J38" s="470"/>
      <c r="K38" s="469"/>
      <c r="L38" s="470" t="n">
        <f aca="false">SUM(H38:K38)</f>
        <v>9474.14591628</v>
      </c>
      <c r="M38" s="472" t="n">
        <f aca="false">IF(ISERROR(F38/L38-1),"         /0",(F38/L38-1))</f>
        <v>0.916863843508411</v>
      </c>
      <c r="N38" s="468" t="n">
        <v>116304.24568224</v>
      </c>
      <c r="O38" s="469" t="n">
        <v>8918.81279234</v>
      </c>
      <c r="P38" s="470" t="n">
        <v>3880.67989002</v>
      </c>
      <c r="Q38" s="469" t="n">
        <v>43.28243844</v>
      </c>
      <c r="R38" s="470" t="n">
        <f aca="false">SUM(N38:Q38)</f>
        <v>129147.02080304</v>
      </c>
      <c r="S38" s="471" t="n">
        <f aca="false">R38/$R$9</f>
        <v>0.0861449511514012</v>
      </c>
      <c r="T38" s="468" t="n">
        <v>92024.01932722</v>
      </c>
      <c r="U38" s="469" t="n">
        <v>10431.6561768</v>
      </c>
      <c r="V38" s="470" t="n">
        <v>5446.1951665</v>
      </c>
      <c r="W38" s="469" t="n">
        <v>52.42221994</v>
      </c>
      <c r="X38" s="470" t="n">
        <f aca="false">SUM(T38:W38)</f>
        <v>107954.29289046</v>
      </c>
      <c r="Y38" s="473" t="n">
        <f aca="false">IF(ISERROR(R38/X38-1),"         /0",IF(R38/X38&gt;5,"  *  ",(R38/X38-1)))</f>
        <v>0.196312044154502</v>
      </c>
    </row>
    <row r="39" customFormat="false" ht="19.2" hidden="false" customHeight="true" outlineLevel="0" collapsed="false">
      <c r="A39" s="474" t="s">
        <v>256</v>
      </c>
      <c r="B39" s="475" t="n">
        <v>5625.55500809</v>
      </c>
      <c r="C39" s="476" t="n">
        <v>6939.60608852</v>
      </c>
      <c r="D39" s="477" t="n">
        <v>0</v>
      </c>
      <c r="E39" s="476" t="n">
        <v>0</v>
      </c>
      <c r="F39" s="477" t="n">
        <f aca="false">SUM(B39:E39)</f>
        <v>12565.16109661</v>
      </c>
      <c r="G39" s="478" t="n">
        <f aca="false">F39/$F$9</f>
        <v>0.0718341288953572</v>
      </c>
      <c r="H39" s="475" t="n">
        <v>10406.84659621</v>
      </c>
      <c r="I39" s="519" t="n">
        <v>11733.18821254</v>
      </c>
      <c r="J39" s="477"/>
      <c r="K39" s="476"/>
      <c r="L39" s="477" t="n">
        <f aca="false">SUM(H39:K39)</f>
        <v>22140.03480875</v>
      </c>
      <c r="M39" s="479" t="n">
        <f aca="false">IF(ISERROR(F39/L39-1),"         /0",(F39/L39-1))</f>
        <v>-0.432468774094063</v>
      </c>
      <c r="N39" s="475" t="n">
        <v>37234.10621178</v>
      </c>
      <c r="O39" s="476" t="n">
        <v>58401.19649299</v>
      </c>
      <c r="P39" s="477"/>
      <c r="Q39" s="476"/>
      <c r="R39" s="477" t="n">
        <f aca="false">SUM(N39:Q39)</f>
        <v>95635.30270477</v>
      </c>
      <c r="S39" s="478" t="n">
        <f aca="false">R39/$R$9</f>
        <v>0.0637916262305135</v>
      </c>
      <c r="T39" s="475" t="n">
        <v>56475.14902201</v>
      </c>
      <c r="U39" s="476" t="n">
        <v>82466.53973396</v>
      </c>
      <c r="V39" s="477"/>
      <c r="W39" s="476"/>
      <c r="X39" s="477" t="n">
        <f aca="false">SUM(T39:W39)</f>
        <v>138941.68875597</v>
      </c>
      <c r="Y39" s="480" t="n">
        <f aca="false">IF(ISERROR(R39/X39-1),"         /0",IF(R39/X39&gt;5,"  *  ",(R39/X39-1)))</f>
        <v>-0.311687488751206</v>
      </c>
    </row>
    <row r="40" customFormat="false" ht="19.2" hidden="false" customHeight="true" outlineLevel="0" collapsed="false">
      <c r="A40" s="474" t="s">
        <v>264</v>
      </c>
      <c r="B40" s="475" t="n">
        <v>0</v>
      </c>
      <c r="C40" s="476" t="n">
        <v>1083.11421584</v>
      </c>
      <c r="D40" s="477" t="n">
        <v>6095.85069452</v>
      </c>
      <c r="E40" s="476" t="n">
        <v>0</v>
      </c>
      <c r="F40" s="477" t="n">
        <f aca="false">SUM(B40:E40)</f>
        <v>7178.96491036</v>
      </c>
      <c r="G40" s="478" t="n">
        <f aca="false">F40/$F$9</f>
        <v>0.0410416298478797</v>
      </c>
      <c r="H40" s="475"/>
      <c r="I40" s="519" t="n">
        <v>991.67583652</v>
      </c>
      <c r="J40" s="477"/>
      <c r="K40" s="476"/>
      <c r="L40" s="477" t="n">
        <f aca="false">SUM(H40:K40)</f>
        <v>991.67583652</v>
      </c>
      <c r="M40" s="479" t="n">
        <f aca="false">IF(ISERROR(F40/L40-1),"         /0",(F40/L40-1))</f>
        <v>6.23922540610902</v>
      </c>
      <c r="N40" s="475"/>
      <c r="O40" s="476" t="n">
        <v>9578.8819713</v>
      </c>
      <c r="P40" s="477" t="n">
        <v>19313.35595568</v>
      </c>
      <c r="Q40" s="476"/>
      <c r="R40" s="477" t="n">
        <f aca="false">SUM(N40:Q40)</f>
        <v>28892.23792698</v>
      </c>
      <c r="S40" s="478" t="n">
        <f aca="false">R40/$R$9</f>
        <v>0.0192719925662874</v>
      </c>
      <c r="T40" s="475"/>
      <c r="U40" s="476" t="n">
        <v>7240.8020816</v>
      </c>
      <c r="V40" s="477"/>
      <c r="W40" s="476"/>
      <c r="X40" s="477" t="n">
        <f aca="false">SUM(T40:W40)</f>
        <v>7240.8020816</v>
      </c>
      <c r="Y40" s="480" t="n">
        <f aca="false">IF(ISERROR(R40/X40-1),"         /0",IF(R40/X40&gt;5,"  *  ",(R40/X40-1)))</f>
        <v>2.99019854449546</v>
      </c>
    </row>
    <row r="41" customFormat="false" ht="19.2" hidden="false" customHeight="true" outlineLevel="0" collapsed="false">
      <c r="A41" s="474" t="s">
        <v>257</v>
      </c>
      <c r="B41" s="475" t="n">
        <v>555.0914603</v>
      </c>
      <c r="C41" s="476" t="n">
        <v>3546.344463</v>
      </c>
      <c r="D41" s="477" t="n">
        <v>0</v>
      </c>
      <c r="E41" s="476" t="n">
        <v>0</v>
      </c>
      <c r="F41" s="477" t="n">
        <f aca="false">SUM(B41:E41)</f>
        <v>4101.4359233</v>
      </c>
      <c r="G41" s="478" t="n">
        <f aca="false">F41/$F$9</f>
        <v>0.0234476163500894</v>
      </c>
      <c r="H41" s="475" t="n">
        <v>1045.1298035</v>
      </c>
      <c r="I41" s="519" t="n">
        <v>2995.4329767</v>
      </c>
      <c r="J41" s="477"/>
      <c r="K41" s="476"/>
      <c r="L41" s="477" t="n">
        <f aca="false">SUM(H41:K41)</f>
        <v>4040.5627802</v>
      </c>
      <c r="M41" s="479" t="n">
        <f aca="false">IF(ISERROR(F41/L41-1),"         /0",(F41/L41-1))</f>
        <v>0.0150655110219542</v>
      </c>
      <c r="N41" s="475" t="n">
        <v>11900.6404112</v>
      </c>
      <c r="O41" s="476" t="n">
        <v>27704.7677161</v>
      </c>
      <c r="P41" s="477"/>
      <c r="Q41" s="476"/>
      <c r="R41" s="477" t="n">
        <f aca="false">SUM(N41:Q41)</f>
        <v>39605.4081273</v>
      </c>
      <c r="S41" s="478" t="n">
        <f aca="false">R41/$R$9</f>
        <v>0.0264179996351666</v>
      </c>
      <c r="T41" s="475" t="n">
        <v>9535.2930805</v>
      </c>
      <c r="U41" s="476" t="n">
        <v>25360.2202995</v>
      </c>
      <c r="V41" s="477"/>
      <c r="W41" s="476"/>
      <c r="X41" s="477" t="n">
        <f aca="false">SUM(T41:W41)</f>
        <v>34895.51338</v>
      </c>
      <c r="Y41" s="480" t="n">
        <f aca="false">IF(ISERROR(R41/X41-1),"         /0",IF(R41/X41&gt;5,"  *  ",(R41/X41-1)))</f>
        <v>0.13497135565856</v>
      </c>
    </row>
    <row r="42" customFormat="false" ht="19.2" hidden="false" customHeight="true" outlineLevel="0" collapsed="false">
      <c r="A42" s="474" t="s">
        <v>258</v>
      </c>
      <c r="B42" s="475" t="n">
        <v>56.66155836</v>
      </c>
      <c r="C42" s="476" t="n">
        <v>2374.93541538</v>
      </c>
      <c r="D42" s="477" t="n">
        <v>0</v>
      </c>
      <c r="E42" s="476" t="n">
        <v>0</v>
      </c>
      <c r="F42" s="477" t="n">
        <f aca="false">SUM(B42:E42)</f>
        <v>2431.59697374</v>
      </c>
      <c r="G42" s="478" t="n">
        <f aca="false">F42/$F$9</f>
        <v>0.0139012662941763</v>
      </c>
      <c r="H42" s="475" t="n">
        <v>134.02870602</v>
      </c>
      <c r="I42" s="519" t="n">
        <v>2132.43362838</v>
      </c>
      <c r="J42" s="477"/>
      <c r="K42" s="476"/>
      <c r="L42" s="477" t="n">
        <f aca="false">SUM(H42:K42)</f>
        <v>2266.4623344</v>
      </c>
      <c r="M42" s="479" t="n">
        <f aca="false">IF(ISERROR(F42/L42-1),"         /0",(F42/L42-1))</f>
        <v>0.0728600854440036</v>
      </c>
      <c r="N42" s="475" t="n">
        <v>1059.51235302</v>
      </c>
      <c r="O42" s="476" t="n">
        <v>19632.68531532</v>
      </c>
      <c r="P42" s="477"/>
      <c r="Q42" s="476"/>
      <c r="R42" s="477" t="n">
        <f aca="false">SUM(N42:Q42)</f>
        <v>20692.19766834</v>
      </c>
      <c r="S42" s="478" t="n">
        <f aca="false">R42/$R$9</f>
        <v>0.0138023188322152</v>
      </c>
      <c r="T42" s="475" t="n">
        <v>1495.2980064</v>
      </c>
      <c r="U42" s="476" t="n">
        <v>17960.92727418</v>
      </c>
      <c r="V42" s="477"/>
      <c r="W42" s="476"/>
      <c r="X42" s="477" t="n">
        <f aca="false">SUM(T42:W42)</f>
        <v>19456.22528058</v>
      </c>
      <c r="Y42" s="480" t="n">
        <f aca="false">IF(ISERROR(R42/X42-1),"         /0",IF(R42/X42&gt;5,"  *  ",(R42/X42-1)))</f>
        <v>0.0635258057478225</v>
      </c>
    </row>
    <row r="43" customFormat="false" ht="19.2" hidden="false" customHeight="true" outlineLevel="0" collapsed="false">
      <c r="A43" s="474" t="s">
        <v>259</v>
      </c>
      <c r="B43" s="475" t="n">
        <v>114.39569666</v>
      </c>
      <c r="C43" s="476" t="n">
        <v>1917.05829424</v>
      </c>
      <c r="D43" s="477" t="n">
        <v>0</v>
      </c>
      <c r="E43" s="476" t="n">
        <v>0</v>
      </c>
      <c r="F43" s="477" t="n">
        <f aca="false">SUM(B43:E43)</f>
        <v>2031.4539909</v>
      </c>
      <c r="G43" s="478" t="n">
        <f aca="false">F43/$F$9</f>
        <v>0.0116136774296247</v>
      </c>
      <c r="H43" s="475" t="n">
        <v>217.60985906</v>
      </c>
      <c r="I43" s="519" t="n">
        <v>2022.54623398</v>
      </c>
      <c r="J43" s="477"/>
      <c r="K43" s="476"/>
      <c r="L43" s="477" t="n">
        <f aca="false">SUM(H43:K43)</f>
        <v>2240.15609304</v>
      </c>
      <c r="M43" s="479" t="n">
        <f aca="false">IF(ISERROR(F43/L43-1),"         /0",(F43/L43-1))</f>
        <v>-0.093164089229506</v>
      </c>
      <c r="N43" s="475" t="n">
        <v>1445.96058386</v>
      </c>
      <c r="O43" s="476" t="n">
        <v>15894.33379208</v>
      </c>
      <c r="P43" s="477"/>
      <c r="Q43" s="476"/>
      <c r="R43" s="477" t="n">
        <f aca="false">SUM(N43:Q43)</f>
        <v>17340.29437594</v>
      </c>
      <c r="S43" s="478" t="n">
        <f aca="false">R43/$R$9</f>
        <v>0.0115664984192272</v>
      </c>
      <c r="T43" s="475" t="n">
        <v>1694.83275234</v>
      </c>
      <c r="U43" s="476" t="n">
        <v>16967.4459883</v>
      </c>
      <c r="V43" s="477"/>
      <c r="W43" s="476"/>
      <c r="X43" s="477" t="n">
        <f aca="false">SUM(T43:W43)</f>
        <v>18662.27874064</v>
      </c>
      <c r="Y43" s="480" t="n">
        <f aca="false">IF(ISERROR(R43/X43-1),"         /0",IF(R43/X43&gt;5,"  *  ",(R43/X43-1)))</f>
        <v>-0.0708372424971433</v>
      </c>
    </row>
    <row r="44" customFormat="false" ht="19.2" hidden="false" customHeight="true" outlineLevel="0" collapsed="false">
      <c r="A44" s="474" t="s">
        <v>260</v>
      </c>
      <c r="B44" s="475" t="n">
        <v>243.84809637</v>
      </c>
      <c r="C44" s="476" t="n">
        <v>867.83212881</v>
      </c>
      <c r="D44" s="477" t="n">
        <v>0</v>
      </c>
      <c r="E44" s="476" t="n">
        <v>0</v>
      </c>
      <c r="F44" s="477" t="n">
        <f aca="false">SUM(B44:E44)</f>
        <v>1111.68022518</v>
      </c>
      <c r="G44" s="478" t="n">
        <f aca="false">F44/$F$9</f>
        <v>0.00635539647856521</v>
      </c>
      <c r="H44" s="475" t="n">
        <v>259.22927121</v>
      </c>
      <c r="I44" s="519" t="n">
        <v>826.22322711</v>
      </c>
      <c r="J44" s="477"/>
      <c r="K44" s="476"/>
      <c r="L44" s="477" t="n">
        <f aca="false">SUM(H44:K44)</f>
        <v>1085.45249832</v>
      </c>
      <c r="M44" s="479" t="n">
        <f aca="false">IF(ISERROR(F44/L44-1),"         /0",(F44/L44-1))</f>
        <v>0.0241629430127932</v>
      </c>
      <c r="N44" s="475" t="n">
        <v>1719.86782428</v>
      </c>
      <c r="O44" s="476" t="n">
        <v>3656.0188857</v>
      </c>
      <c r="P44" s="477"/>
      <c r="Q44" s="476"/>
      <c r="R44" s="477" t="n">
        <f aca="false">SUM(N44:Q44)</f>
        <v>5375.88670998</v>
      </c>
      <c r="S44" s="478" t="n">
        <f aca="false">R44/$R$9</f>
        <v>0.00358587828931005</v>
      </c>
      <c r="T44" s="475" t="n">
        <v>754.40842212</v>
      </c>
      <c r="U44" s="476" t="n">
        <v>3689.25617604</v>
      </c>
      <c r="V44" s="477"/>
      <c r="W44" s="476"/>
      <c r="X44" s="477" t="n">
        <f aca="false">SUM(T44:W44)</f>
        <v>4443.66459816</v>
      </c>
      <c r="Y44" s="480" t="n">
        <f aca="false">IF(ISERROR(R44/X44-1),"         /0",IF(R44/X44&gt;5,"  *  ",(R44/X44-1)))</f>
        <v>0.209786785484666</v>
      </c>
    </row>
    <row r="45" customFormat="false" ht="19.2" hidden="false" customHeight="true" outlineLevel="0" collapsed="false">
      <c r="A45" s="474" t="s">
        <v>263</v>
      </c>
      <c r="B45" s="475" t="n">
        <v>1065.41317531</v>
      </c>
      <c r="C45" s="476" t="n">
        <v>0</v>
      </c>
      <c r="D45" s="477" t="n">
        <v>0</v>
      </c>
      <c r="E45" s="476" t="n">
        <v>0</v>
      </c>
      <c r="F45" s="477" t="n">
        <f aca="false">SUM(B45:E45)</f>
        <v>1065.41317531</v>
      </c>
      <c r="G45" s="478" t="n">
        <f aca="false">F45/$F$9</f>
        <v>0.00609089105771023</v>
      </c>
      <c r="H45" s="475" t="n">
        <v>1357.39927018</v>
      </c>
      <c r="I45" s="519"/>
      <c r="J45" s="477"/>
      <c r="K45" s="476"/>
      <c r="L45" s="477" t="n">
        <f aca="false">SUM(H45:K45)</f>
        <v>1357.39927018</v>
      </c>
      <c r="M45" s="479" t="s">
        <v>178</v>
      </c>
      <c r="N45" s="475" t="n">
        <v>9910.1370311</v>
      </c>
      <c r="O45" s="476"/>
      <c r="P45" s="477"/>
      <c r="Q45" s="476"/>
      <c r="R45" s="477" t="n">
        <f aca="false">SUM(N45:Q45)</f>
        <v>9910.1370311</v>
      </c>
      <c r="S45" s="478" t="n">
        <f aca="false">R45/$R$9</f>
        <v>0.00661035976780121</v>
      </c>
      <c r="T45" s="475" t="n">
        <v>8558.59512768</v>
      </c>
      <c r="U45" s="476"/>
      <c r="V45" s="477"/>
      <c r="W45" s="476"/>
      <c r="X45" s="477" t="n">
        <f aca="false">SUM(T45:W45)</f>
        <v>8558.59512768</v>
      </c>
      <c r="Y45" s="480" t="n">
        <f aca="false">IF(ISERROR(R45/X45-1),"         /0",IF(R45/X45&gt;5,"  *  ",(R45/X45-1)))</f>
        <v>0.157916326600013</v>
      </c>
    </row>
    <row r="46" customFormat="false" ht="19.2" hidden="false" customHeight="true" outlineLevel="0" collapsed="false">
      <c r="A46" s="474" t="s">
        <v>261</v>
      </c>
      <c r="B46" s="475" t="n">
        <v>126.98358423</v>
      </c>
      <c r="C46" s="476" t="n">
        <v>909.02182707</v>
      </c>
      <c r="D46" s="477" t="n">
        <v>0</v>
      </c>
      <c r="E46" s="476" t="n">
        <v>0</v>
      </c>
      <c r="F46" s="477" t="n">
        <f aca="false">SUM(B46:E46)</f>
        <v>1036.0054113</v>
      </c>
      <c r="G46" s="478" t="n">
        <f aca="false">F46/$F$9</f>
        <v>0.0059227689704424</v>
      </c>
      <c r="H46" s="475" t="n">
        <v>103.0139562</v>
      </c>
      <c r="I46" s="519" t="n">
        <v>1082.8518516</v>
      </c>
      <c r="J46" s="477"/>
      <c r="K46" s="476"/>
      <c r="L46" s="477" t="n">
        <f aca="false">SUM(H46:K46)</f>
        <v>1185.8658078</v>
      </c>
      <c r="M46" s="479" t="n">
        <f aca="false">IF(ISERROR(F46/L46-1),"         /0",(F46/L46-1))</f>
        <v>-0.126372137145955</v>
      </c>
      <c r="N46" s="475" t="n">
        <v>1061.24463411</v>
      </c>
      <c r="O46" s="476" t="n">
        <v>9186.04053495</v>
      </c>
      <c r="P46" s="477"/>
      <c r="Q46" s="476"/>
      <c r="R46" s="477" t="n">
        <f aca="false">SUM(N46:Q46)</f>
        <v>10247.28516906</v>
      </c>
      <c r="S46" s="478" t="n">
        <f aca="false">R46/$R$9</f>
        <v>0.0068352477264607</v>
      </c>
      <c r="T46" s="475" t="n">
        <v>786.31308096</v>
      </c>
      <c r="U46" s="476" t="n">
        <v>6616.53337302</v>
      </c>
      <c r="V46" s="477"/>
      <c r="W46" s="476"/>
      <c r="X46" s="477" t="n">
        <f aca="false">SUM(T46:W46)</f>
        <v>7402.84645398</v>
      </c>
      <c r="Y46" s="480" t="n">
        <f aca="false">IF(ISERROR(R46/X46-1),"         /0",IF(R46/X46&gt;5,"  *  ",(R46/X46-1)))</f>
        <v>0.384235811557423</v>
      </c>
    </row>
    <row r="47" customFormat="false" ht="19.2" hidden="false" customHeight="true" outlineLevel="0" collapsed="false">
      <c r="A47" s="481" t="s">
        <v>210</v>
      </c>
      <c r="B47" s="482" t="n">
        <v>1496.9982762</v>
      </c>
      <c r="C47" s="483" t="n">
        <v>1997.6078079</v>
      </c>
      <c r="D47" s="484" t="n">
        <v>0</v>
      </c>
      <c r="E47" s="483" t="n">
        <v>0</v>
      </c>
      <c r="F47" s="484" t="n">
        <f aca="false">SUM(B47:E47)</f>
        <v>3494.6060841</v>
      </c>
      <c r="G47" s="485" t="n">
        <f aca="false">F47/$F$9</f>
        <v>0.0199784134842064</v>
      </c>
      <c r="H47" s="482" t="n">
        <v>0</v>
      </c>
      <c r="I47" s="520" t="n">
        <v>315.99155016</v>
      </c>
      <c r="J47" s="484"/>
      <c r="K47" s="483"/>
      <c r="L47" s="484" t="n">
        <f aca="false">SUM(H47:K47)</f>
        <v>315.99155016</v>
      </c>
      <c r="M47" s="486" t="n">
        <f aca="false">IF(ISERROR(F47/L47-1),"         /0",(F47/L47-1))</f>
        <v>10.0591757353338</v>
      </c>
      <c r="N47" s="482" t="n">
        <v>2626.6415616</v>
      </c>
      <c r="O47" s="483" t="n">
        <v>12509.50478336</v>
      </c>
      <c r="P47" s="484" t="n">
        <v>0</v>
      </c>
      <c r="Q47" s="483" t="n">
        <v>0</v>
      </c>
      <c r="R47" s="484" t="n">
        <f aca="false">SUM(N47:Q47)</f>
        <v>15136.14634496</v>
      </c>
      <c r="S47" s="485" t="n">
        <f aca="false">R47/$R$9</f>
        <v>0.0100962653214866</v>
      </c>
      <c r="T47" s="482" t="n">
        <v>0</v>
      </c>
      <c r="U47" s="483" t="n">
        <v>2763.51834473</v>
      </c>
      <c r="V47" s="484"/>
      <c r="W47" s="483" t="n">
        <v>0</v>
      </c>
      <c r="X47" s="484" t="n">
        <f aca="false">SUM(T47:W47)</f>
        <v>2763.51834473</v>
      </c>
      <c r="Y47" s="487" t="str">
        <f aca="false">IF(ISERROR(R47/X47-1),"         /0",IF(R47/X47&gt;5,"  *  ",(R47/X47-1)))</f>
        <v>  *  </v>
      </c>
    </row>
    <row r="48" s="466" customFormat="true" ht="19.2" hidden="false" customHeight="true" outlineLevel="0" collapsed="false">
      <c r="A48" s="459" t="s">
        <v>265</v>
      </c>
      <c r="B48" s="460" t="n">
        <f aca="false">SUM(B49:B59)</f>
        <v>4273.60302256</v>
      </c>
      <c r="C48" s="461" t="n">
        <f aca="false">SUM(C49:C59)</f>
        <v>3259.97420216</v>
      </c>
      <c r="D48" s="462" t="n">
        <f aca="false">SUM(D49:D59)</f>
        <v>643.714515</v>
      </c>
      <c r="E48" s="461" t="n">
        <f aca="false">SUM(E49:E59)</f>
        <v>526.72786946</v>
      </c>
      <c r="F48" s="462" t="n">
        <f aca="false">SUM(B48:E48)</f>
        <v>8704.01960918</v>
      </c>
      <c r="G48" s="463" t="n">
        <f aca="false">F48/$F$9</f>
        <v>0.0497602586792333</v>
      </c>
      <c r="H48" s="460" t="n">
        <f aca="false">SUM(H49:H59)</f>
        <v>4866.04063199</v>
      </c>
      <c r="I48" s="461" t="n">
        <f aca="false">SUM(I49:I59)</f>
        <v>4065.09956589</v>
      </c>
      <c r="J48" s="462" t="n">
        <f aca="false">SUM(J49:J59)</f>
        <v>16.35645486</v>
      </c>
      <c r="K48" s="461" t="n">
        <f aca="false">SUM(K49:K59)</f>
        <v>45.68196973</v>
      </c>
      <c r="L48" s="462" t="n">
        <f aca="false">SUM(H48:K48)</f>
        <v>8993.17862247</v>
      </c>
      <c r="M48" s="464" t="n">
        <f aca="false">IF(ISERROR(F48/L48-1),"         /0",(F48/L48-1))</f>
        <v>-0.0321531491176567</v>
      </c>
      <c r="N48" s="460" t="n">
        <f aca="false">SUM(N49:N59)</f>
        <v>37669.5566765632</v>
      </c>
      <c r="O48" s="461" t="n">
        <f aca="false">SUM(O49:O59)</f>
        <v>24830.92123701</v>
      </c>
      <c r="P48" s="462" t="n">
        <f aca="false">SUM(P49:P59)</f>
        <v>7558.08079839</v>
      </c>
      <c r="Q48" s="461" t="n">
        <f aca="false">SUM(Q49:Q59)</f>
        <v>6194.29836814</v>
      </c>
      <c r="R48" s="462" t="n">
        <f aca="false">SUM(N48:Q48)</f>
        <v>76252.8570801032</v>
      </c>
      <c r="S48" s="463" t="n">
        <f aca="false">R48/$R$9</f>
        <v>0.0508629514446039</v>
      </c>
      <c r="T48" s="460" t="n">
        <f aca="false">SUM(T49:T59)</f>
        <v>40005.92940465</v>
      </c>
      <c r="U48" s="461" t="n">
        <f aca="false">SUM(U49:U59)</f>
        <v>31762.40613204</v>
      </c>
      <c r="V48" s="462" t="n">
        <f aca="false">SUM(V49:V59)</f>
        <v>480.41282426</v>
      </c>
      <c r="W48" s="461" t="n">
        <f aca="false">SUM(W49:W59)</f>
        <v>1003.90989904</v>
      </c>
      <c r="X48" s="462" t="n">
        <f aca="false">SUM(T48:W48)</f>
        <v>73252.65825999</v>
      </c>
      <c r="Y48" s="465" t="n">
        <f aca="false">IF(ISERROR(R48/X48-1),"         /0",IF(R48/X48&gt;5,"  *  ",(R48/X48-1)))</f>
        <v>0.04095685933287</v>
      </c>
    </row>
    <row r="49" s="490" customFormat="true" ht="19.2" hidden="false" customHeight="true" outlineLevel="0" collapsed="false">
      <c r="A49" s="467" t="s">
        <v>266</v>
      </c>
      <c r="B49" s="468" t="n">
        <v>2187.4986975</v>
      </c>
      <c r="C49" s="469" t="n">
        <v>1356.97053675</v>
      </c>
      <c r="D49" s="470" t="n">
        <v>643.714515</v>
      </c>
      <c r="E49" s="469" t="n">
        <v>461.3129445</v>
      </c>
      <c r="F49" s="470" t="n">
        <f aca="false">SUM(B49:E49)</f>
        <v>4649.49669375</v>
      </c>
      <c r="G49" s="471" t="n">
        <f aca="false">F49/$F$9</f>
        <v>0.0265808406457664</v>
      </c>
      <c r="H49" s="468" t="n">
        <v>2736.6931065</v>
      </c>
      <c r="I49" s="469" t="n">
        <v>2421.74925825</v>
      </c>
      <c r="J49" s="470"/>
      <c r="K49" s="469"/>
      <c r="L49" s="470" t="n">
        <f aca="false">SUM(H49:K49)</f>
        <v>5158.44236475</v>
      </c>
      <c r="M49" s="472" t="n">
        <f aca="false">IF(ISERROR(F49/L49-1),"         /0",(F49/L49-1))</f>
        <v>-0.098662665008697</v>
      </c>
      <c r="N49" s="468" t="n">
        <v>17301.4304025</v>
      </c>
      <c r="O49" s="469" t="n">
        <v>10496.01119475</v>
      </c>
      <c r="P49" s="470" t="n">
        <v>7255.8456645</v>
      </c>
      <c r="Q49" s="469" t="n">
        <v>5883.31443</v>
      </c>
      <c r="R49" s="470" t="n">
        <f aca="false">SUM(N49:Q49)</f>
        <v>40936.60169175</v>
      </c>
      <c r="S49" s="471" t="n">
        <f aca="false">R49/$R$9</f>
        <v>0.0273059458213779</v>
      </c>
      <c r="T49" s="488" t="n">
        <v>21277.72084275</v>
      </c>
      <c r="U49" s="469" t="n">
        <v>15806.72226675</v>
      </c>
      <c r="V49" s="470"/>
      <c r="W49" s="469"/>
      <c r="X49" s="470" t="n">
        <f aca="false">SUM(T49:W49)</f>
        <v>37084.4431095</v>
      </c>
      <c r="Y49" s="473" t="n">
        <f aca="false">IF(ISERROR(R49/X49-1),"         /0",IF(R49/X49&gt;5,"  *  ",(R49/X49-1)))</f>
        <v>0.103875325048718</v>
      </c>
    </row>
    <row r="50" s="490" customFormat="true" ht="19.2" hidden="false" customHeight="true" outlineLevel="0" collapsed="false">
      <c r="A50" s="474" t="s">
        <v>268</v>
      </c>
      <c r="B50" s="475" t="n">
        <v>1383.79855832</v>
      </c>
      <c r="C50" s="476" t="n">
        <v>994.6649356</v>
      </c>
      <c r="D50" s="477" t="n">
        <v>0</v>
      </c>
      <c r="E50" s="476" t="n">
        <v>65.41492496</v>
      </c>
      <c r="F50" s="477" t="n">
        <f aca="false">SUM(B50:E50)</f>
        <v>2443.87841888</v>
      </c>
      <c r="G50" s="478" t="n">
        <f aca="false">F50/$F$9</f>
        <v>0.0139714784392037</v>
      </c>
      <c r="H50" s="475" t="n">
        <v>1383.80006728</v>
      </c>
      <c r="I50" s="476" t="n">
        <v>1061.20101784</v>
      </c>
      <c r="J50" s="477" t="n">
        <v>16.05684336</v>
      </c>
      <c r="K50" s="476" t="n">
        <v>35.91551144</v>
      </c>
      <c r="L50" s="477" t="n">
        <f aca="false">SUM(H50:K50)</f>
        <v>2496.97343992</v>
      </c>
      <c r="M50" s="479" t="n">
        <f aca="false">IF(ISERROR(F50/L50-1),"         /0",(F50/L50-1))</f>
        <v>-0.0212637508237578</v>
      </c>
      <c r="N50" s="475" t="n">
        <v>12821.5901825432</v>
      </c>
      <c r="O50" s="476" t="n">
        <v>8542.81859920001</v>
      </c>
      <c r="P50" s="477" t="n">
        <v>12.3282032</v>
      </c>
      <c r="Q50" s="476" t="n">
        <v>123.45631688</v>
      </c>
      <c r="R50" s="477" t="n">
        <f aca="false">SUM(N50:Q50)</f>
        <v>21500.1933018232</v>
      </c>
      <c r="S50" s="478" t="n">
        <f aca="false">R50/$R$9</f>
        <v>0.0143412762463634</v>
      </c>
      <c r="T50" s="489" t="n">
        <v>11605.8979996</v>
      </c>
      <c r="U50" s="476" t="n">
        <v>9890.36665696</v>
      </c>
      <c r="V50" s="477" t="n">
        <v>469.14094536</v>
      </c>
      <c r="W50" s="476" t="n">
        <v>756.33451184</v>
      </c>
      <c r="X50" s="477" t="n">
        <f aca="false">SUM(T50:W50)</f>
        <v>22721.74011376</v>
      </c>
      <c r="Y50" s="480" t="n">
        <f aca="false">IF(ISERROR(R50/X50-1),"         /0",IF(R50/X50&gt;5,"  *  ",(R50/X50-1)))</f>
        <v>-0.0537611470697634</v>
      </c>
    </row>
    <row r="51" s="490" customFormat="true" ht="19.2" hidden="false" customHeight="true" outlineLevel="0" collapsed="false">
      <c r="A51" s="474" t="s">
        <v>272</v>
      </c>
      <c r="B51" s="475" t="n">
        <v>48.2489865</v>
      </c>
      <c r="C51" s="476" t="n">
        <v>480.72885822</v>
      </c>
      <c r="D51" s="477" t="n">
        <v>0</v>
      </c>
      <c r="E51" s="476" t="n">
        <v>0</v>
      </c>
      <c r="F51" s="477" t="n">
        <f aca="false">SUM(B51:E51)</f>
        <v>528.97784472</v>
      </c>
      <c r="G51" s="478" t="n">
        <f aca="false">F51/$F$9</f>
        <v>0.00302412857171059</v>
      </c>
      <c r="H51" s="475" t="n">
        <v>47.80711026</v>
      </c>
      <c r="I51" s="476" t="n">
        <v>2.45956113</v>
      </c>
      <c r="J51" s="477"/>
      <c r="K51" s="476"/>
      <c r="L51" s="477" t="n">
        <f aca="false">SUM(H51:K51)</f>
        <v>50.26667139</v>
      </c>
      <c r="M51" s="479" t="n">
        <f aca="false">IF(ISERROR(F51/L51-1),"         /0",(F51/L51-1))</f>
        <v>9.5234309352983</v>
      </c>
      <c r="N51" s="475" t="n">
        <v>624.27690351</v>
      </c>
      <c r="O51" s="476" t="n">
        <v>981.68330169</v>
      </c>
      <c r="P51" s="477"/>
      <c r="Q51" s="476"/>
      <c r="R51" s="477" t="n">
        <f aca="false">SUM(N51:Q51)</f>
        <v>1605.9602052</v>
      </c>
      <c r="S51" s="478" t="n">
        <f aca="false">R51/$R$9</f>
        <v>0.00107122380808951</v>
      </c>
      <c r="T51" s="489" t="n">
        <v>994.73814531</v>
      </c>
      <c r="U51" s="476" t="n">
        <v>369.9438735</v>
      </c>
      <c r="V51" s="477" t="n">
        <v>0</v>
      </c>
      <c r="W51" s="476"/>
      <c r="X51" s="477" t="n">
        <f aca="false">SUM(T51:W51)</f>
        <v>1364.68201881</v>
      </c>
      <c r="Y51" s="480" t="n">
        <f aca="false">IF(ISERROR(R51/X51-1),"         /0",IF(R51/X51&gt;5,"  *  ",(R51/X51-1)))</f>
        <v>0.176801762655592</v>
      </c>
    </row>
    <row r="52" s="490" customFormat="true" ht="19.2" hidden="false" customHeight="true" outlineLevel="0" collapsed="false">
      <c r="A52" s="474" t="s">
        <v>271</v>
      </c>
      <c r="B52" s="475" t="n">
        <v>104.48894399</v>
      </c>
      <c r="C52" s="476" t="n">
        <v>101.4548568</v>
      </c>
      <c r="D52" s="477" t="n">
        <v>0</v>
      </c>
      <c r="E52" s="476" t="n">
        <v>0</v>
      </c>
      <c r="F52" s="477" t="n">
        <f aca="false">SUM(B52:E52)</f>
        <v>205.94380079</v>
      </c>
      <c r="G52" s="478" t="n">
        <f aca="false">F52/$F$9</f>
        <v>0.00117736600568853</v>
      </c>
      <c r="H52" s="475" t="n">
        <v>115.45985727</v>
      </c>
      <c r="I52" s="476" t="n">
        <v>131.11710624</v>
      </c>
      <c r="J52" s="477"/>
      <c r="K52" s="476" t="n">
        <v>0</v>
      </c>
      <c r="L52" s="477" t="n">
        <f aca="false">SUM(H52:K52)</f>
        <v>246.57696351</v>
      </c>
      <c r="M52" s="479" t="n">
        <f aca="false">IF(ISERROR(F52/L52-1),"         /0",(F52/L52-1))</f>
        <v>-0.164788965447505</v>
      </c>
      <c r="N52" s="475" t="n">
        <v>735.39023351</v>
      </c>
      <c r="O52" s="476" t="n">
        <v>817.11637317</v>
      </c>
      <c r="P52" s="477" t="n">
        <v>32.276965</v>
      </c>
      <c r="Q52" s="476" t="n">
        <v>0</v>
      </c>
      <c r="R52" s="477" t="n">
        <f aca="false">SUM(N52:Q52)</f>
        <v>1584.78357168</v>
      </c>
      <c r="S52" s="478" t="n">
        <f aca="false">R52/$R$9</f>
        <v>0.00105709835595916</v>
      </c>
      <c r="T52" s="489" t="n">
        <v>937.74402032</v>
      </c>
      <c r="U52" s="476" t="n">
        <v>1018.79408685</v>
      </c>
      <c r="V52" s="477" t="n">
        <v>0</v>
      </c>
      <c r="W52" s="476" t="n">
        <v>35.62280643</v>
      </c>
      <c r="X52" s="477" t="n">
        <f aca="false">SUM(T52:W52)</f>
        <v>1992.1609136</v>
      </c>
      <c r="Y52" s="480" t="n">
        <f aca="false">IF(ISERROR(R52/X52-1),"         /0",IF(R52/X52&gt;5,"  *  ",(R52/X52-1)))</f>
        <v>-0.204490179050765</v>
      </c>
    </row>
    <row r="53" s="490" customFormat="true" ht="19.2" hidden="false" customHeight="true" outlineLevel="0" collapsed="false">
      <c r="A53" s="474" t="s">
        <v>269</v>
      </c>
      <c r="B53" s="475" t="n">
        <v>165.34585998</v>
      </c>
      <c r="C53" s="476" t="n">
        <v>38.99609091</v>
      </c>
      <c r="D53" s="477" t="n">
        <v>0</v>
      </c>
      <c r="E53" s="476" t="n">
        <v>0</v>
      </c>
      <c r="F53" s="477" t="n">
        <f aca="false">SUM(B53:E53)</f>
        <v>204.34195089</v>
      </c>
      <c r="G53" s="478" t="n">
        <f aca="false">F53/$F$9</f>
        <v>0.00116820834417485</v>
      </c>
      <c r="H53" s="475" t="n">
        <v>157.26819339</v>
      </c>
      <c r="I53" s="476" t="n">
        <v>48.79504035</v>
      </c>
      <c r="J53" s="477"/>
      <c r="K53" s="476"/>
      <c r="L53" s="477" t="n">
        <f aca="false">SUM(H53:K53)</f>
        <v>206.06323374</v>
      </c>
      <c r="M53" s="479" t="n">
        <f aca="false">IF(ISERROR(F53/L53-1),"         /0",(F53/L53-1))</f>
        <v>-0.00835317789961421</v>
      </c>
      <c r="N53" s="475" t="n">
        <v>1720.98043677</v>
      </c>
      <c r="O53" s="476" t="n">
        <v>607.01943141</v>
      </c>
      <c r="P53" s="477" t="n">
        <v>0</v>
      </c>
      <c r="Q53" s="476" t="n">
        <v>0</v>
      </c>
      <c r="R53" s="477" t="n">
        <f aca="false">SUM(N53:Q53)</f>
        <v>2327.99986818</v>
      </c>
      <c r="S53" s="478" t="n">
        <f aca="false">R53/$R$9</f>
        <v>0.00155284600200482</v>
      </c>
      <c r="T53" s="489" t="n">
        <v>1556.84613168</v>
      </c>
      <c r="U53" s="476" t="n">
        <v>629.47979514</v>
      </c>
      <c r="V53" s="477"/>
      <c r="W53" s="476" t="n">
        <v>0</v>
      </c>
      <c r="X53" s="477" t="n">
        <f aca="false">SUM(T53:W53)</f>
        <v>2186.32592682</v>
      </c>
      <c r="Y53" s="480" t="n">
        <f aca="false">IF(ISERROR(R53/X53-1),"         /0",IF(R53/X53&gt;5,"  *  ",(R53/X53-1)))</f>
        <v>0.0648000097433157</v>
      </c>
    </row>
    <row r="54" s="490" customFormat="true" ht="19.2" hidden="false" customHeight="true" outlineLevel="0" collapsed="false">
      <c r="A54" s="474" t="s">
        <v>273</v>
      </c>
      <c r="B54" s="475" t="n">
        <v>90.2541913</v>
      </c>
      <c r="C54" s="476" t="n">
        <v>11.48164446</v>
      </c>
      <c r="D54" s="477" t="n">
        <v>0</v>
      </c>
      <c r="E54" s="476" t="n">
        <v>0</v>
      </c>
      <c r="F54" s="477" t="n">
        <f aca="false">SUM(B54:E54)</f>
        <v>101.73583576</v>
      </c>
      <c r="G54" s="478" t="n">
        <f aca="false">F54/$F$9</f>
        <v>0.000581616509575226</v>
      </c>
      <c r="H54" s="475" t="n">
        <v>64.5677643</v>
      </c>
      <c r="I54" s="476" t="n">
        <v>141.20124096</v>
      </c>
      <c r="J54" s="477"/>
      <c r="K54" s="476"/>
      <c r="L54" s="477" t="n">
        <f aca="false">SUM(H54:K54)</f>
        <v>205.76900526</v>
      </c>
      <c r="M54" s="479" t="n">
        <f aca="false">IF(ISERROR(F54/L54-1),"         /0",(F54/L54-1))</f>
        <v>-0.505582312401951</v>
      </c>
      <c r="N54" s="475" t="n">
        <v>826.67086476</v>
      </c>
      <c r="O54" s="476" t="n">
        <v>329.1254018</v>
      </c>
      <c r="P54" s="477" t="n">
        <v>0</v>
      </c>
      <c r="Q54" s="476" t="n">
        <v>0</v>
      </c>
      <c r="R54" s="477" t="n">
        <f aca="false">SUM(N54:Q54)</f>
        <v>1155.79626656</v>
      </c>
      <c r="S54" s="478" t="n">
        <f aca="false">R54/$R$9</f>
        <v>0.000770950907769135</v>
      </c>
      <c r="T54" s="489" t="n">
        <v>748.76625538</v>
      </c>
      <c r="U54" s="476" t="n">
        <v>1160.5680385</v>
      </c>
      <c r="V54" s="477" t="n">
        <v>9.1189956</v>
      </c>
      <c r="W54" s="476" t="n">
        <v>0</v>
      </c>
      <c r="X54" s="477" t="n">
        <f aca="false">SUM(T54:W54)</f>
        <v>1918.45328948</v>
      </c>
      <c r="Y54" s="480" t="n">
        <f aca="false">IF(ISERROR(R54/X54-1),"         /0",IF(R54/X54&gt;5,"  *  ",(R54/X54-1)))</f>
        <v>-0.397537447016351</v>
      </c>
    </row>
    <row r="55" s="490" customFormat="true" ht="19.2" hidden="false" customHeight="true" outlineLevel="0" collapsed="false">
      <c r="A55" s="474" t="s">
        <v>279</v>
      </c>
      <c r="B55" s="475" t="n">
        <v>60.61417596</v>
      </c>
      <c r="C55" s="476" t="n">
        <v>25.19221176</v>
      </c>
      <c r="D55" s="477" t="n">
        <v>0</v>
      </c>
      <c r="E55" s="476" t="n">
        <v>0</v>
      </c>
      <c r="F55" s="477" t="n">
        <f aca="false">SUM(B55:E55)</f>
        <v>85.80638772</v>
      </c>
      <c r="G55" s="478" t="n">
        <f aca="false">F55/$F$9</f>
        <v>0.000490548992418922</v>
      </c>
      <c r="H55" s="475" t="n">
        <v>14.42899764</v>
      </c>
      <c r="I55" s="476" t="n">
        <v>6.34341348</v>
      </c>
      <c r="J55" s="477"/>
      <c r="K55" s="476"/>
      <c r="L55" s="477" t="n">
        <f aca="false">SUM(H55:K55)</f>
        <v>20.77241112</v>
      </c>
      <c r="M55" s="479" t="n">
        <f aca="false">IF(ISERROR(F55/L55-1),"         /0",(F55/L55-1))</f>
        <v>3.13078612898164</v>
      </c>
      <c r="N55" s="475" t="n">
        <v>274.63117932</v>
      </c>
      <c r="O55" s="476" t="n">
        <v>95.35057128</v>
      </c>
      <c r="P55" s="477"/>
      <c r="Q55" s="476"/>
      <c r="R55" s="477" t="n">
        <f aca="false">SUM(N55:Q55)</f>
        <v>369.9817506</v>
      </c>
      <c r="S55" s="478" t="n">
        <f aca="false">R55/$R$9</f>
        <v>0.000246788966823745</v>
      </c>
      <c r="T55" s="489" t="n">
        <v>116.73521388</v>
      </c>
      <c r="U55" s="476" t="n">
        <v>32.49878976</v>
      </c>
      <c r="V55" s="477" t="n">
        <v>0</v>
      </c>
      <c r="W55" s="476"/>
      <c r="X55" s="477" t="n">
        <f aca="false">SUM(T55:W55)</f>
        <v>149.23400364</v>
      </c>
      <c r="Y55" s="480" t="n">
        <f aca="false">IF(ISERROR(R55/X55-1),"         /0",IF(R55/X55&gt;5,"  *  ",(R55/X55-1)))</f>
        <v>1.4792054195136</v>
      </c>
    </row>
    <row r="56" s="490" customFormat="true" ht="19.2" hidden="false" customHeight="true" outlineLevel="0" collapsed="false">
      <c r="A56" s="474" t="s">
        <v>275</v>
      </c>
      <c r="B56" s="475" t="n">
        <v>51.71689891</v>
      </c>
      <c r="C56" s="476" t="n">
        <v>14.29921226</v>
      </c>
      <c r="D56" s="477" t="n">
        <v>0</v>
      </c>
      <c r="E56" s="476" t="n">
        <v>0</v>
      </c>
      <c r="F56" s="477" t="n">
        <f aca="false">SUM(B56:E56)</f>
        <v>66.01611117</v>
      </c>
      <c r="G56" s="478" t="n">
        <f aca="false">F56/$F$9</f>
        <v>0.000377409394316116</v>
      </c>
      <c r="H56" s="475" t="n">
        <v>95.8452113</v>
      </c>
      <c r="I56" s="476" t="n">
        <v>13.14506255</v>
      </c>
      <c r="J56" s="477" t="n">
        <v>0</v>
      </c>
      <c r="K56" s="476" t="n">
        <v>0</v>
      </c>
      <c r="L56" s="477" t="n">
        <f aca="false">SUM(H56:K56)</f>
        <v>108.99027385</v>
      </c>
      <c r="M56" s="479" t="n">
        <f aca="false">IF(ISERROR(F56/L56-1),"         /0",(F56/L56-1))</f>
        <v>-0.394293556314429</v>
      </c>
      <c r="N56" s="475" t="n">
        <v>629.09368337</v>
      </c>
      <c r="O56" s="476" t="n">
        <v>157.82353771</v>
      </c>
      <c r="P56" s="477" t="n">
        <v>1.39138</v>
      </c>
      <c r="Q56" s="476" t="n">
        <v>0</v>
      </c>
      <c r="R56" s="477" t="n">
        <f aca="false">SUM(N56:Q56)</f>
        <v>788.30860108</v>
      </c>
      <c r="S56" s="478" t="n">
        <f aca="false">R56/$R$9</f>
        <v>0.000525825570810748</v>
      </c>
      <c r="T56" s="489" t="n">
        <v>652.90367362</v>
      </c>
      <c r="U56" s="476" t="n">
        <v>101.73979267</v>
      </c>
      <c r="V56" s="477" t="n">
        <v>0.1252242</v>
      </c>
      <c r="W56" s="476" t="n">
        <v>0</v>
      </c>
      <c r="X56" s="477" t="n">
        <f aca="false">SUM(T56:W56)</f>
        <v>754.76869049</v>
      </c>
      <c r="Y56" s="480" t="n">
        <f aca="false">IF(ISERROR(R56/X56-1),"         /0",IF(R56/X56&gt;5,"  *  ",(R56/X56-1)))</f>
        <v>0.0444373369120887</v>
      </c>
    </row>
    <row r="57" s="490" customFormat="true" ht="19.2" hidden="false" customHeight="true" outlineLevel="0" collapsed="false">
      <c r="A57" s="474" t="s">
        <v>274</v>
      </c>
      <c r="B57" s="475" t="n">
        <v>61.03318597</v>
      </c>
      <c r="C57" s="476" t="n">
        <v>2.21306884</v>
      </c>
      <c r="D57" s="477" t="n">
        <v>0</v>
      </c>
      <c r="E57" s="476" t="n">
        <v>0</v>
      </c>
      <c r="F57" s="477" t="n">
        <f aca="false">SUM(B57:E57)</f>
        <v>63.24625481</v>
      </c>
      <c r="G57" s="478" t="n">
        <f aca="false">F57/$F$9</f>
        <v>0.000361574323260836</v>
      </c>
      <c r="H57" s="475" t="n">
        <v>57.53819541</v>
      </c>
      <c r="I57" s="476" t="n">
        <v>4.40700452</v>
      </c>
      <c r="J57" s="477"/>
      <c r="K57" s="476"/>
      <c r="L57" s="477" t="n">
        <f aca="false">SUM(H57:K57)</f>
        <v>61.94519993</v>
      </c>
      <c r="M57" s="479" t="n">
        <f aca="false">IF(ISERROR(F57/L57-1),"         /0",(F57/L57-1))</f>
        <v>0.0210033203778537</v>
      </c>
      <c r="N57" s="475" t="n">
        <v>733.15558589</v>
      </c>
      <c r="O57" s="476" t="n">
        <v>59.09595352</v>
      </c>
      <c r="P57" s="477" t="n">
        <v>20.089818</v>
      </c>
      <c r="Q57" s="476" t="n">
        <v>6.9357705</v>
      </c>
      <c r="R57" s="477" t="n">
        <f aca="false">SUM(N57:Q57)</f>
        <v>819.27712791</v>
      </c>
      <c r="S57" s="478" t="n">
        <f aca="false">R57/$R$9</f>
        <v>0.000546482510586926</v>
      </c>
      <c r="T57" s="489" t="n">
        <v>622.45909428</v>
      </c>
      <c r="U57" s="476" t="n">
        <v>74.48539188</v>
      </c>
      <c r="V57" s="477"/>
      <c r="W57" s="476"/>
      <c r="X57" s="477" t="n">
        <f aca="false">SUM(T57:W57)</f>
        <v>696.94448616</v>
      </c>
      <c r="Y57" s="480" t="n">
        <f aca="false">IF(ISERROR(R57/X57-1),"         /0",IF(R57/X57&gt;5,"  *  ",(R57/X57-1)))</f>
        <v>0.175527096030308</v>
      </c>
    </row>
    <row r="58" s="490" customFormat="true" ht="19.2" hidden="false" customHeight="true" outlineLevel="0" collapsed="false">
      <c r="A58" s="474" t="s">
        <v>276</v>
      </c>
      <c r="B58" s="475" t="n">
        <v>22.44535968</v>
      </c>
      <c r="C58" s="476" t="n">
        <v>12.32424052</v>
      </c>
      <c r="D58" s="477" t="n">
        <v>0</v>
      </c>
      <c r="E58" s="476" t="n">
        <v>0</v>
      </c>
      <c r="F58" s="477" t="n">
        <f aca="false">SUM(B58:E58)</f>
        <v>34.7696002</v>
      </c>
      <c r="G58" s="478" t="n">
        <f aca="false">F58/$F$9</f>
        <v>0.000198775321955934</v>
      </c>
      <c r="H58" s="475" t="n">
        <v>23.72344164</v>
      </c>
      <c r="I58" s="476" t="n">
        <v>4.60313184</v>
      </c>
      <c r="J58" s="477"/>
      <c r="K58" s="476"/>
      <c r="L58" s="477" t="n">
        <f aca="false">SUM(H58:K58)</f>
        <v>28.32657348</v>
      </c>
      <c r="M58" s="479" t="n">
        <f aca="false">IF(ISERROR(F58/L58-1),"         /0",(F58/L58-1))</f>
        <v>0.227455210018575</v>
      </c>
      <c r="N58" s="475" t="n">
        <v>407.45354724</v>
      </c>
      <c r="O58" s="476" t="n">
        <v>49.42935304</v>
      </c>
      <c r="P58" s="477"/>
      <c r="Q58" s="476" t="n">
        <v>0</v>
      </c>
      <c r="R58" s="477" t="n">
        <f aca="false">SUM(N58:Q58)</f>
        <v>456.88290028</v>
      </c>
      <c r="S58" s="478" t="n">
        <f aca="false">R58/$R$9</f>
        <v>0.000304754650024452</v>
      </c>
      <c r="T58" s="489" t="n">
        <v>172.25930948</v>
      </c>
      <c r="U58" s="476" t="n">
        <v>35.98827596</v>
      </c>
      <c r="V58" s="477" t="n">
        <v>0</v>
      </c>
      <c r="W58" s="476" t="n">
        <v>54.51282644</v>
      </c>
      <c r="X58" s="477" t="n">
        <f aca="false">SUM(T58:W58)</f>
        <v>262.76041188</v>
      </c>
      <c r="Y58" s="480" t="n">
        <f aca="false">IF(ISERROR(R58/X58-1),"         /0",IF(R58/X58&gt;5,"  *  ",(R58/X58-1)))</f>
        <v>0.738781337002371</v>
      </c>
    </row>
    <row r="59" s="490" customFormat="true" ht="19.2" hidden="false" customHeight="true" outlineLevel="0" collapsed="false">
      <c r="A59" s="474" t="s">
        <v>210</v>
      </c>
      <c r="B59" s="475" t="n">
        <v>98.15816445</v>
      </c>
      <c r="C59" s="476" t="n">
        <v>221.64854604</v>
      </c>
      <c r="D59" s="477" t="n">
        <v>0</v>
      </c>
      <c r="E59" s="476" t="n">
        <v>0</v>
      </c>
      <c r="F59" s="477" t="n">
        <f aca="false">SUM(B59:E59)</f>
        <v>319.80671049</v>
      </c>
      <c r="G59" s="478" t="n">
        <f aca="false">F59/$F$9</f>
        <v>0.00182831213116215</v>
      </c>
      <c r="H59" s="475" t="n">
        <v>168.908687</v>
      </c>
      <c r="I59" s="476" t="n">
        <v>230.07772873</v>
      </c>
      <c r="J59" s="477" t="n">
        <v>0.2996115</v>
      </c>
      <c r="K59" s="476" t="n">
        <v>9.76645829</v>
      </c>
      <c r="L59" s="477" t="n">
        <f aca="false">SUM(H59:K59)</f>
        <v>409.05248552</v>
      </c>
      <c r="M59" s="479" t="n">
        <f aca="false">IF(ISERROR(F59/L59-1),"         /0",(F59/L59-1))</f>
        <v>-0.218176831064962</v>
      </c>
      <c r="N59" s="475" t="n">
        <v>1594.88365715</v>
      </c>
      <c r="O59" s="476" t="n">
        <v>2695.44751944</v>
      </c>
      <c r="P59" s="477" t="n">
        <v>236.14876769</v>
      </c>
      <c r="Q59" s="476" t="n">
        <v>180.59185076</v>
      </c>
      <c r="R59" s="477" t="n">
        <f aca="false">SUM(N59:Q59)</f>
        <v>4707.07179504</v>
      </c>
      <c r="S59" s="478" t="n">
        <f aca="false">R59/$R$9</f>
        <v>0.00313975860479404</v>
      </c>
      <c r="T59" s="489" t="n">
        <v>1319.85871835</v>
      </c>
      <c r="U59" s="476" t="n">
        <v>2641.81916407</v>
      </c>
      <c r="V59" s="477" t="n">
        <v>2.0276591</v>
      </c>
      <c r="W59" s="476" t="n">
        <v>157.43975433</v>
      </c>
      <c r="X59" s="477" t="n">
        <f aca="false">SUM(T59:W59)</f>
        <v>4121.14529585</v>
      </c>
      <c r="Y59" s="480" t="n">
        <f aca="false">IF(ISERROR(R59/X59-1),"         /0",IF(R59/X59&gt;5,"  *  ",(R59/X59-1)))</f>
        <v>0.14217564709015</v>
      </c>
    </row>
    <row r="60" s="466" customFormat="true" ht="19.2" hidden="false" customHeight="true" outlineLevel="0" collapsed="false">
      <c r="A60" s="459" t="s">
        <v>285</v>
      </c>
      <c r="B60" s="460" t="n">
        <f aca="false">SUM(B61:B64)</f>
        <v>238.15801116</v>
      </c>
      <c r="C60" s="461" t="n">
        <f aca="false">SUM(C61:C64)</f>
        <v>97.37997376</v>
      </c>
      <c r="D60" s="462" t="n">
        <f aca="false">SUM(D61:D64)</f>
        <v>121.07437283</v>
      </c>
      <c r="E60" s="461" t="n">
        <f aca="false">SUM(E61:E64)</f>
        <v>35.938839</v>
      </c>
      <c r="F60" s="462" t="n">
        <f aca="false">SUM(B60:E60)</f>
        <v>492.55119675</v>
      </c>
      <c r="G60" s="463" t="n">
        <f aca="false">F60/$F$9</f>
        <v>0.00281588002595906</v>
      </c>
      <c r="H60" s="460" t="n">
        <f aca="false">SUM(H61:H64)</f>
        <v>502.81833372</v>
      </c>
      <c r="I60" s="461" t="n">
        <f aca="false">SUM(I61:I64)</f>
        <v>56.23381213</v>
      </c>
      <c r="J60" s="462" t="n">
        <f aca="false">SUM(J61:J64)</f>
        <v>0</v>
      </c>
      <c r="K60" s="461" t="n">
        <f aca="false">SUM(K61:K64)</f>
        <v>0</v>
      </c>
      <c r="L60" s="462" t="n">
        <f aca="false">SUM(H60:K60)</f>
        <v>559.05214585</v>
      </c>
      <c r="M60" s="464" t="n">
        <f aca="false">IF(ISERROR(F60/L60-1),"         /0",(F60/L60-1))</f>
        <v>-0.118953034334373</v>
      </c>
      <c r="N60" s="460" t="n">
        <f aca="false">SUM(N61:N64)</f>
        <v>1771.44748961</v>
      </c>
      <c r="O60" s="461" t="n">
        <f aca="false">SUM(O61:O64)</f>
        <v>613.83178805</v>
      </c>
      <c r="P60" s="462" t="n">
        <f aca="false">SUM(P61:P64)</f>
        <v>1006.84620095</v>
      </c>
      <c r="Q60" s="461" t="n">
        <f aca="false">SUM(Q61:Q64)</f>
        <v>345.54378141</v>
      </c>
      <c r="R60" s="462" t="n">
        <f aca="false">SUM(N60:Q60)</f>
        <v>3737.66926002</v>
      </c>
      <c r="S60" s="463" t="n">
        <f aca="false">R60/$R$9</f>
        <v>0.00249313792778515</v>
      </c>
      <c r="T60" s="460" t="n">
        <f aca="false">SUM(T61:T64)</f>
        <v>4654.29752658</v>
      </c>
      <c r="U60" s="461" t="n">
        <f aca="false">SUM(U61:U64)</f>
        <v>1089.3323592</v>
      </c>
      <c r="V60" s="462" t="n">
        <f aca="false">SUM(V61:V64)</f>
        <v>161.97220673</v>
      </c>
      <c r="W60" s="461" t="n">
        <f aca="false">SUM(W61:W64)</f>
        <v>231.49351042</v>
      </c>
      <c r="X60" s="462" t="n">
        <f aca="false">SUM(T60:W60)</f>
        <v>6137.09560293</v>
      </c>
      <c r="Y60" s="465" t="n">
        <f aca="false">IF(ISERROR(R60/X60-1),"         /0",IF(R60/X60&gt;5,"  *  ",(R60/X60-1)))</f>
        <v>-0.390970989887212</v>
      </c>
    </row>
    <row r="61" customFormat="false" ht="19.2" hidden="false" customHeight="true" outlineLevel="0" collapsed="false">
      <c r="A61" s="467" t="s">
        <v>286</v>
      </c>
      <c r="B61" s="468" t="n">
        <v>29.92182298</v>
      </c>
      <c r="C61" s="469" t="n">
        <v>85.57049036</v>
      </c>
      <c r="D61" s="470" t="n">
        <v>120.83881133</v>
      </c>
      <c r="E61" s="469" t="n">
        <v>35.2970537</v>
      </c>
      <c r="F61" s="470" t="n">
        <f aca="false">SUM(B61:E61)</f>
        <v>271.62817837</v>
      </c>
      <c r="G61" s="471" t="n">
        <f aca="false">F61/$F$9</f>
        <v>0.00155287890275485</v>
      </c>
      <c r="H61" s="468" t="n">
        <v>190.30792184</v>
      </c>
      <c r="I61" s="469" t="n">
        <v>49.46228959</v>
      </c>
      <c r="J61" s="470"/>
      <c r="K61" s="469"/>
      <c r="L61" s="470" t="n">
        <f aca="false">SUM(H61:K61)</f>
        <v>239.77021143</v>
      </c>
      <c r="M61" s="472" t="n">
        <f aca="false">IF(ISERROR(F61/L61-1),"         /0",(F61/L61-1))</f>
        <v>0.132868744411567</v>
      </c>
      <c r="N61" s="468" t="n">
        <v>760.31224</v>
      </c>
      <c r="O61" s="469" t="n">
        <v>563.72290134</v>
      </c>
      <c r="P61" s="470" t="n">
        <v>956.98114622</v>
      </c>
      <c r="Q61" s="469" t="n">
        <v>212.54042423</v>
      </c>
      <c r="R61" s="470" t="n">
        <f aca="false">SUM(N61:Q61)</f>
        <v>2493.55671179</v>
      </c>
      <c r="S61" s="471" t="n">
        <f aca="false">R61/$R$9</f>
        <v>0.00166327740117209</v>
      </c>
      <c r="T61" s="488" t="n">
        <v>1892.66470888</v>
      </c>
      <c r="U61" s="469" t="n">
        <v>614.06485451</v>
      </c>
      <c r="V61" s="470" t="n">
        <v>1.73501485</v>
      </c>
      <c r="W61" s="469" t="n">
        <v>0.25638436</v>
      </c>
      <c r="X61" s="470" t="n">
        <f aca="false">SUM(T61:W61)</f>
        <v>2508.7209626</v>
      </c>
      <c r="Y61" s="473" t="n">
        <f aca="false">IF(ISERROR(R61/X61-1),"         /0",IF(R61/X61&gt;5,"  *  ",(R61/X61-1)))</f>
        <v>-0.00604461438161852</v>
      </c>
    </row>
    <row r="62" customFormat="false" ht="19.2" hidden="false" customHeight="true" outlineLevel="0" collapsed="false">
      <c r="A62" s="521" t="s">
        <v>288</v>
      </c>
      <c r="B62" s="522" t="n">
        <v>61.35550322</v>
      </c>
      <c r="C62" s="523" t="n">
        <v>5.28164285</v>
      </c>
      <c r="D62" s="524" t="n">
        <v>0</v>
      </c>
      <c r="E62" s="523" t="n">
        <v>0</v>
      </c>
      <c r="F62" s="524" t="n">
        <f aca="false">SUM(B62:E62)</f>
        <v>66.63714607</v>
      </c>
      <c r="G62" s="525" t="n">
        <f aca="false">F62/$F$9</f>
        <v>0.000380959806500418</v>
      </c>
      <c r="H62" s="522" t="n">
        <v>206.25443498</v>
      </c>
      <c r="I62" s="523" t="n">
        <v>6.04750619</v>
      </c>
      <c r="J62" s="524"/>
      <c r="K62" s="523"/>
      <c r="L62" s="524" t="n">
        <f aca="false">SUM(H62:K62)</f>
        <v>212.30194117</v>
      </c>
      <c r="M62" s="526" t="n">
        <f aca="false">IF(ISERROR(F62/L62-1),"         /0",(F62/L62-1))</f>
        <v>-0.686120881878134</v>
      </c>
      <c r="N62" s="522" t="n">
        <v>583.40192713</v>
      </c>
      <c r="O62" s="523" t="n">
        <v>31.99439331</v>
      </c>
      <c r="P62" s="524" t="n">
        <v>0.09146137</v>
      </c>
      <c r="Q62" s="523" t="n">
        <v>0.09146137</v>
      </c>
      <c r="R62" s="524" t="n">
        <f aca="false">SUM(N62:Q62)</f>
        <v>615.57924318</v>
      </c>
      <c r="S62" s="525" t="n">
        <f aca="false">R62/$R$9</f>
        <v>0.000410609888666587</v>
      </c>
      <c r="T62" s="527" t="n">
        <v>1658.87708063</v>
      </c>
      <c r="U62" s="523" t="n">
        <v>111.98590447</v>
      </c>
      <c r="V62" s="524" t="n">
        <v>0</v>
      </c>
      <c r="W62" s="523" t="n">
        <v>0.201014</v>
      </c>
      <c r="X62" s="524" t="n">
        <f aca="false">SUM(T62:W62)</f>
        <v>1771.0639991</v>
      </c>
      <c r="Y62" s="528" t="n">
        <f aca="false">IF(ISERROR(R62/X62-1),"         /0",IF(R62/X62&gt;5,"  *  ",(R62/X62-1)))</f>
        <v>-0.652424054978918</v>
      </c>
    </row>
    <row r="63" customFormat="false" ht="19.2" hidden="false" customHeight="true" outlineLevel="0" collapsed="false">
      <c r="A63" s="521" t="s">
        <v>287</v>
      </c>
      <c r="B63" s="522" t="n">
        <v>39.13488645</v>
      </c>
      <c r="C63" s="523" t="n">
        <v>6.52784055</v>
      </c>
      <c r="D63" s="524" t="n">
        <v>0</v>
      </c>
      <c r="E63" s="523" t="n">
        <v>0</v>
      </c>
      <c r="F63" s="524" t="n">
        <f aca="false">SUM(B63:E63)</f>
        <v>45.662727</v>
      </c>
      <c r="G63" s="525" t="n">
        <f aca="false">F63/$F$9</f>
        <v>0.000261050550153031</v>
      </c>
      <c r="H63" s="522" t="n">
        <v>106.2559769</v>
      </c>
      <c r="I63" s="523" t="n">
        <v>0.72401635</v>
      </c>
      <c r="J63" s="524" t="n">
        <v>0</v>
      </c>
      <c r="K63" s="523" t="n">
        <v>0</v>
      </c>
      <c r="L63" s="524" t="n">
        <f aca="false">SUM(H63:K63)</f>
        <v>106.97999325</v>
      </c>
      <c r="M63" s="526" t="n">
        <f aca="false">IF(ISERROR(F63/L63-1),"         /0",(F63/L63-1))</f>
        <v>-0.573165733023637</v>
      </c>
      <c r="N63" s="522" t="n">
        <v>248.9758728</v>
      </c>
      <c r="O63" s="523" t="n">
        <v>11.78792165</v>
      </c>
      <c r="P63" s="524" t="n">
        <v>28.8904936</v>
      </c>
      <c r="Q63" s="523" t="n">
        <v>12.0364064</v>
      </c>
      <c r="R63" s="524" t="n">
        <f aca="false">SUM(N63:Q63)</f>
        <v>301.69069445</v>
      </c>
      <c r="S63" s="525" t="n">
        <f aca="false">R63/$R$9</f>
        <v>0.000201236776308322</v>
      </c>
      <c r="T63" s="527" t="n">
        <v>717.98937675</v>
      </c>
      <c r="U63" s="523" t="n">
        <v>15.1838799</v>
      </c>
      <c r="V63" s="524" t="n">
        <v>0.7308375</v>
      </c>
      <c r="W63" s="523" t="n">
        <v>0</v>
      </c>
      <c r="X63" s="524" t="n">
        <f aca="false">SUM(T63:W63)</f>
        <v>733.90409415</v>
      </c>
      <c r="Y63" s="528" t="n">
        <f aca="false">IF(ISERROR(R63/X63-1),"         /0",IF(R63/X63&gt;5,"  *  ",(R63/X63-1)))</f>
        <v>-0.588923543478232</v>
      </c>
    </row>
    <row r="64" customFormat="false" ht="19.2" hidden="false" customHeight="true" outlineLevel="0" collapsed="false">
      <c r="A64" s="521" t="s">
        <v>210</v>
      </c>
      <c r="B64" s="522" t="n">
        <v>107.74579851</v>
      </c>
      <c r="C64" s="523" t="n">
        <v>0</v>
      </c>
      <c r="D64" s="524" t="n">
        <v>0.2355615</v>
      </c>
      <c r="E64" s="523" t="n">
        <v>0.6417853</v>
      </c>
      <c r="F64" s="524" t="n">
        <f aca="false">SUM(B64:E64)</f>
        <v>108.62314531</v>
      </c>
      <c r="G64" s="525" t="n">
        <f aca="false">F64/$F$9</f>
        <v>0.000620990766550761</v>
      </c>
      <c r="H64" s="522" t="n">
        <v>0</v>
      </c>
      <c r="I64" s="523" t="n">
        <v>0</v>
      </c>
      <c r="J64" s="524" t="n">
        <v>0</v>
      </c>
      <c r="K64" s="523" t="n">
        <v>0</v>
      </c>
      <c r="L64" s="524" t="n">
        <f aca="false">SUM(H64:K64)</f>
        <v>0</v>
      </c>
      <c r="M64" s="526" t="str">
        <f aca="false">IF(ISERROR(F64/L64-1),"         /0",(F64/L64-1))</f>
        <v>         /0</v>
      </c>
      <c r="N64" s="522" t="n">
        <v>178.75744968</v>
      </c>
      <c r="O64" s="523" t="n">
        <v>6.32657175</v>
      </c>
      <c r="P64" s="524" t="n">
        <v>20.88309976</v>
      </c>
      <c r="Q64" s="523" t="n">
        <v>120.87548941</v>
      </c>
      <c r="R64" s="524" t="n">
        <f aca="false">SUM(N64:Q64)</f>
        <v>326.8426106</v>
      </c>
      <c r="S64" s="525" t="n">
        <f aca="false">R64/$R$9</f>
        <v>0.000218013861638152</v>
      </c>
      <c r="T64" s="527" t="n">
        <v>384.76636032</v>
      </c>
      <c r="U64" s="523" t="n">
        <v>348.09772032</v>
      </c>
      <c r="V64" s="524" t="n">
        <v>159.50635438</v>
      </c>
      <c r="W64" s="523" t="n">
        <v>231.03611206</v>
      </c>
      <c r="X64" s="524" t="n">
        <f aca="false">SUM(T64:W64)</f>
        <v>1123.40654708</v>
      </c>
      <c r="Y64" s="528" t="n">
        <f aca="false">IF(ISERROR(R64/X64-1),"         /0",IF(R64/X64&gt;5,"  *  ",(R64/X64-1)))</f>
        <v>-0.709061148477778</v>
      </c>
    </row>
    <row r="65" s="490" customFormat="true" ht="19.2" hidden="false" customHeight="true" outlineLevel="0" collapsed="false">
      <c r="A65" s="492" t="s">
        <v>291</v>
      </c>
      <c r="B65" s="493"/>
      <c r="C65" s="494"/>
      <c r="D65" s="495"/>
      <c r="E65" s="494"/>
      <c r="F65" s="495" t="n">
        <f aca="false">SUM(B65:E65)</f>
        <v>0</v>
      </c>
      <c r="G65" s="496" t="n">
        <f aca="false">F65/$F$9</f>
        <v>0</v>
      </c>
      <c r="H65" s="493"/>
      <c r="I65" s="494"/>
      <c r="J65" s="495"/>
      <c r="K65" s="494"/>
      <c r="L65" s="495" t="n">
        <f aca="false">SUM(H65:K65)</f>
        <v>0</v>
      </c>
      <c r="M65" s="497"/>
      <c r="N65" s="493"/>
      <c r="O65" s="494"/>
      <c r="P65" s="495"/>
      <c r="Q65" s="494"/>
      <c r="R65" s="495" t="n">
        <f aca="false">SUM(N65:Q65)</f>
        <v>0</v>
      </c>
      <c r="S65" s="496" t="n">
        <f aca="false">R65/$R$9</f>
        <v>0</v>
      </c>
      <c r="T65" s="493"/>
      <c r="U65" s="494" t="n">
        <v>0</v>
      </c>
      <c r="V65" s="495" t="n">
        <v>0.5062288</v>
      </c>
      <c r="W65" s="494" t="n">
        <v>0.090398</v>
      </c>
      <c r="X65" s="495" t="n">
        <f aca="false">SUM(T65:W65)</f>
        <v>0.5966268</v>
      </c>
      <c r="Y65" s="498" t="n">
        <f aca="false">IF(ISERROR(R65/X65-1),"         /0",IF(R65/X65&gt;5,"  *  ",(R65/X65-1)))</f>
        <v>-1</v>
      </c>
    </row>
    <row r="66" customFormat="false" ht="6.05" hidden="false" customHeight="true" outlineLevel="0" collapsed="false">
      <c r="A66" s="199"/>
    </row>
    <row r="67" customFormat="false" ht="14.8" hidden="false" customHeight="false" outlineLevel="0" collapsed="false">
      <c r="A67" s="199" t="s">
        <v>211</v>
      </c>
    </row>
    <row r="68" customFormat="false" ht="14.8" hidden="false" customHeight="false" outlineLevel="0" collapsed="false">
      <c r="A68" s="365" t="s">
        <v>16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6:Y65536 M66:M65536 M5 Y5:Y8">
    <cfRule type="cellIs" priority="2" operator="lessThan" aboveAverage="0" equalAverage="0" bottom="0" percent="0" rank="0" text="" dxfId="43">
      <formula>0</formula>
    </cfRule>
  </conditionalFormatting>
  <conditionalFormatting sqref="Y9:Y58 M9:M58 M60:M65 Y60:Y65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9 M59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4</v>
      </c>
    </row>
    <row r="12" customFormat="false" ht="22.9" hidden="false" customHeight="false" outlineLevel="0" collapsed="false">
      <c r="A12" s="45" t="s">
        <v>35</v>
      </c>
    </row>
    <row r="14" customFormat="false" ht="16.15" hidden="false" customHeight="false" outlineLevel="0" collapsed="false">
      <c r="A14" s="43" t="s">
        <v>36</v>
      </c>
    </row>
    <row r="15" customFormat="false" ht="16.15" hidden="false" customHeight="false" outlineLevel="0" collapsed="false">
      <c r="A15" s="43"/>
    </row>
    <row r="16" customFormat="false" ht="22.9" hidden="false" customHeight="false" outlineLevel="0" collapsed="false">
      <c r="A16" s="45" t="s">
        <v>37</v>
      </c>
    </row>
    <row r="17" customFormat="false" ht="16.15" hidden="false" customHeight="false" outlineLevel="0" collapsed="false">
      <c r="A17" s="43" t="s">
        <v>38</v>
      </c>
    </row>
    <row r="18" customFormat="false" ht="16.1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9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0</v>
      </c>
      <c r="G11" s="72" t="s">
        <v>51</v>
      </c>
      <c r="H11" s="73" t="s">
        <v>48</v>
      </c>
      <c r="I11" s="71" t="s">
        <v>50</v>
      </c>
      <c r="J11" s="72" t="s">
        <v>51</v>
      </c>
      <c r="K11" s="74" t="s">
        <v>48</v>
      </c>
      <c r="L11" s="75" t="s">
        <v>50</v>
      </c>
      <c r="M11" s="72" t="s">
        <v>51</v>
      </c>
      <c r="N11" s="73" t="s">
        <v>48</v>
      </c>
      <c r="O11" s="57"/>
    </row>
    <row r="12" customFormat="false" ht="18" hidden="false" customHeight="true" outlineLevel="0" collapsed="false">
      <c r="A12" s="77" t="n">
        <v>2015</v>
      </c>
      <c r="B12" s="78" t="s">
        <v>52</v>
      </c>
      <c r="C12" s="79" t="n">
        <v>932398.34341</v>
      </c>
      <c r="D12" s="80" t="n">
        <v>44024.3872799999</v>
      </c>
      <c r="E12" s="81" t="n">
        <f aca="false">D12+C12</f>
        <v>976422.73069</v>
      </c>
      <c r="F12" s="79" t="n">
        <v>1433354.61853</v>
      </c>
      <c r="G12" s="82" t="n">
        <v>1441665.89486</v>
      </c>
      <c r="H12" s="83" t="n">
        <f aca="false">G12+F12</f>
        <v>2875020.51339</v>
      </c>
      <c r="I12" s="84" t="n">
        <v>7979.44615</v>
      </c>
      <c r="J12" s="85" t="n">
        <v>7974.47892</v>
      </c>
      <c r="K12" s="86" t="n">
        <f aca="false">J12+I12</f>
        <v>15953.92507</v>
      </c>
      <c r="L12" s="87" t="n">
        <f aca="false">I12+F12</f>
        <v>1441334.06468</v>
      </c>
      <c r="M12" s="88" t="n">
        <f aca="false">J12+G12</f>
        <v>1449640.37378</v>
      </c>
      <c r="N12" s="89" t="n">
        <f aca="false">K12+H12</f>
        <v>2890974.43846</v>
      </c>
      <c r="O12" s="90" t="n">
        <f aca="false">N12+E12</f>
        <v>3867397.16915</v>
      </c>
    </row>
    <row r="13" s="103" customFormat="true" ht="18" hidden="false" customHeight="true" outlineLevel="0" collapsed="false">
      <c r="A13" s="77"/>
      <c r="B13" s="78" t="s">
        <v>53</v>
      </c>
      <c r="C13" s="91" t="n">
        <v>755889.80387</v>
      </c>
      <c r="D13" s="92" t="n">
        <v>38881.47873</v>
      </c>
      <c r="E13" s="93" t="n">
        <f aca="false">D13+C13</f>
        <v>794771.2826</v>
      </c>
      <c r="F13" s="91" t="n">
        <v>1187255.37763</v>
      </c>
      <c r="G13" s="94" t="n">
        <v>1091031.62911</v>
      </c>
      <c r="H13" s="95" t="n">
        <f aca="false">G13+F13</f>
        <v>2278287.00674</v>
      </c>
      <c r="I13" s="96" t="n">
        <v>3371.30223</v>
      </c>
      <c r="J13" s="97" t="n">
        <v>4064.1685</v>
      </c>
      <c r="K13" s="98" t="n">
        <f aca="false">J13+I13</f>
        <v>7435.47073</v>
      </c>
      <c r="L13" s="99" t="n">
        <f aca="false">I13+F13</f>
        <v>1190626.67986</v>
      </c>
      <c r="M13" s="100" t="n">
        <f aca="false">J13+G13</f>
        <v>1095095.79761</v>
      </c>
      <c r="N13" s="101" t="n">
        <f aca="false">K13+H13</f>
        <v>2285722.47747</v>
      </c>
      <c r="O13" s="102" t="n">
        <f aca="false">N13+E13</f>
        <v>3080493.76007</v>
      </c>
    </row>
    <row r="14" customFormat="false" ht="18" hidden="false" customHeight="true" outlineLevel="0" collapsed="false">
      <c r="A14" s="77"/>
      <c r="B14" s="78" t="s">
        <v>54</v>
      </c>
      <c r="C14" s="91" t="n">
        <v>841258.08395</v>
      </c>
      <c r="D14" s="92" t="n">
        <v>41088.09563</v>
      </c>
      <c r="E14" s="93" t="n">
        <f aca="false">D14+C14</f>
        <v>882346.17958</v>
      </c>
      <c r="F14" s="91" t="n">
        <v>1401460.15104</v>
      </c>
      <c r="G14" s="94" t="n">
        <v>1192279.05439</v>
      </c>
      <c r="H14" s="95" t="n">
        <f aca="false">G14+F14</f>
        <v>2593739.20543</v>
      </c>
      <c r="I14" s="104" t="n">
        <v>4083.32208</v>
      </c>
      <c r="J14" s="97" t="n">
        <v>3887.75023</v>
      </c>
      <c r="K14" s="98" t="n">
        <f aca="false">J14+I14</f>
        <v>7971.07231</v>
      </c>
      <c r="L14" s="99" t="n">
        <f aca="false">I14+F14</f>
        <v>1405543.47312</v>
      </c>
      <c r="M14" s="100" t="n">
        <f aca="false">J14+G14</f>
        <v>1196166.80462</v>
      </c>
      <c r="N14" s="101" t="n">
        <f aca="false">K14+H14</f>
        <v>2601710.27774</v>
      </c>
      <c r="O14" s="102" t="n">
        <f aca="false">N14+E14</f>
        <v>3484056.45732</v>
      </c>
    </row>
    <row r="15" customFormat="false" ht="18" hidden="false" customHeight="true" outlineLevel="0" collapsed="false">
      <c r="A15" s="77"/>
      <c r="B15" s="78" t="s">
        <v>55</v>
      </c>
      <c r="C15" s="91" t="n">
        <v>841248.63392</v>
      </c>
      <c r="D15" s="92" t="n">
        <v>32278.3099</v>
      </c>
      <c r="E15" s="93" t="n">
        <f aca="false">D15+C15</f>
        <v>873526.94382</v>
      </c>
      <c r="F15" s="91" t="n">
        <v>1290871.63854</v>
      </c>
      <c r="G15" s="94" t="n">
        <v>1229371.57211</v>
      </c>
      <c r="H15" s="95" t="n">
        <f aca="false">G15+F15</f>
        <v>2520243.21065</v>
      </c>
      <c r="I15" s="96" t="n">
        <v>3006.08512</v>
      </c>
      <c r="J15" s="97" t="n">
        <v>3580.86288</v>
      </c>
      <c r="K15" s="98" t="n">
        <f aca="false">J15+I15</f>
        <v>6586.948</v>
      </c>
      <c r="L15" s="99" t="n">
        <f aca="false">I15+F15</f>
        <v>1293877.72366</v>
      </c>
      <c r="M15" s="100" t="n">
        <f aca="false">J15+G15</f>
        <v>1232952.43499</v>
      </c>
      <c r="N15" s="101" t="n">
        <f aca="false">K15+H15</f>
        <v>2526830.15865</v>
      </c>
      <c r="O15" s="102" t="n">
        <f aca="false">N15+E15</f>
        <v>3400357.10247</v>
      </c>
    </row>
    <row r="16" s="105" customFormat="true" ht="18" hidden="false" customHeight="true" outlineLevel="0" collapsed="false">
      <c r="A16" s="77"/>
      <c r="B16" s="78" t="s">
        <v>56</v>
      </c>
      <c r="C16" s="91" t="n">
        <v>898139.37285</v>
      </c>
      <c r="D16" s="92" t="n">
        <v>35103.57337</v>
      </c>
      <c r="E16" s="93" t="n">
        <f aca="false">D16+C16</f>
        <v>933242.94622</v>
      </c>
      <c r="F16" s="91" t="n">
        <v>1392297.98997</v>
      </c>
      <c r="G16" s="94" t="n">
        <v>1328029.58565</v>
      </c>
      <c r="H16" s="95" t="n">
        <f aca="false">G16+F16</f>
        <v>2720327.57562</v>
      </c>
      <c r="I16" s="96" t="n">
        <v>2283.80694</v>
      </c>
      <c r="J16" s="97" t="n">
        <v>2329.159</v>
      </c>
      <c r="K16" s="98" t="n">
        <f aca="false">J16+I16</f>
        <v>4612.96594</v>
      </c>
      <c r="L16" s="99" t="n">
        <f aca="false">I16+F16</f>
        <v>1394581.79691</v>
      </c>
      <c r="M16" s="100" t="n">
        <f aca="false">J16+G16</f>
        <v>1330358.74465</v>
      </c>
      <c r="N16" s="101" t="n">
        <f aca="false">K16+H16</f>
        <v>2724940.54156</v>
      </c>
      <c r="O16" s="102" t="n">
        <f aca="false">N16+E16</f>
        <v>3658183.48778</v>
      </c>
    </row>
    <row r="17" s="106" customFormat="true" ht="18" hidden="false" customHeight="true" outlineLevel="0" collapsed="false">
      <c r="A17" s="77"/>
      <c r="B17" s="78" t="s">
        <v>57</v>
      </c>
      <c r="C17" s="91" t="n">
        <v>968317.46262</v>
      </c>
      <c r="D17" s="92" t="n">
        <v>42085.9689799999</v>
      </c>
      <c r="E17" s="93" t="n">
        <f aca="false">D17+C17</f>
        <v>1010403.4316</v>
      </c>
      <c r="F17" s="91" t="n">
        <v>1518173.02596</v>
      </c>
      <c r="G17" s="94" t="n">
        <v>1431207.7264</v>
      </c>
      <c r="H17" s="95" t="n">
        <f aca="false">G17+F17</f>
        <v>2949380.75236</v>
      </c>
      <c r="I17" s="96" t="n">
        <v>6048.56062</v>
      </c>
      <c r="J17" s="97" t="n">
        <v>6412.58153</v>
      </c>
      <c r="K17" s="98" t="n">
        <f aca="false">J17+I17</f>
        <v>12461.14215</v>
      </c>
      <c r="L17" s="99" t="n">
        <f aca="false">I17+F17</f>
        <v>1524221.58658</v>
      </c>
      <c r="M17" s="100" t="n">
        <f aca="false">J17+G17</f>
        <v>1437620.30793</v>
      </c>
      <c r="N17" s="101" t="n">
        <f aca="false">K17+H17</f>
        <v>2961841.89451</v>
      </c>
      <c r="O17" s="102" t="n">
        <f aca="false">N17+E17</f>
        <v>3972245.32611</v>
      </c>
    </row>
    <row r="18" s="107" customFormat="true" ht="18" hidden="false" customHeight="true" outlineLevel="0" collapsed="false">
      <c r="A18" s="77"/>
      <c r="B18" s="78" t="s">
        <v>58</v>
      </c>
      <c r="C18" s="91" t="n">
        <v>1033959.72308</v>
      </c>
      <c r="D18" s="92" t="n">
        <v>39772.86406</v>
      </c>
      <c r="E18" s="93" t="n">
        <f aca="false">D18+C18</f>
        <v>1073732.58714</v>
      </c>
      <c r="F18" s="91" t="n">
        <v>1582775.08324</v>
      </c>
      <c r="G18" s="94" t="n">
        <v>1773069.44374</v>
      </c>
      <c r="H18" s="95" t="n">
        <f aca="false">G18+F18</f>
        <v>3355844.52698</v>
      </c>
      <c r="I18" s="96" t="n">
        <v>2007.33518</v>
      </c>
      <c r="J18" s="97" t="n">
        <v>4582.88554</v>
      </c>
      <c r="K18" s="98" t="n">
        <f aca="false">J18+I18</f>
        <v>6590.22072</v>
      </c>
      <c r="L18" s="99" t="n">
        <f aca="false">I18+F18</f>
        <v>1584782.41842</v>
      </c>
      <c r="M18" s="100" t="n">
        <f aca="false">J18+G18</f>
        <v>1777652.32928</v>
      </c>
      <c r="N18" s="101" t="n">
        <f aca="false">K18+H18</f>
        <v>3362434.7477</v>
      </c>
      <c r="O18" s="102" t="n">
        <f aca="false">N18+E18</f>
        <v>4436167.33484</v>
      </c>
    </row>
    <row r="19" s="108" customFormat="true" ht="18" hidden="false" customHeight="true" outlineLevel="0" collapsed="false">
      <c r="A19" s="77"/>
      <c r="B19" s="78" t="s">
        <v>59</v>
      </c>
      <c r="C19" s="91" t="n">
        <v>995221.947560001</v>
      </c>
      <c r="D19" s="92" t="n">
        <v>40565.11928</v>
      </c>
      <c r="E19" s="93" t="n">
        <f aca="false">D19+C19</f>
        <v>1035787.06684</v>
      </c>
      <c r="F19" s="91" t="n">
        <v>1675139.28075</v>
      </c>
      <c r="G19" s="94" t="n">
        <v>1590197.40098</v>
      </c>
      <c r="H19" s="95" t="n">
        <f aca="false">G19+F19</f>
        <v>3265336.68173</v>
      </c>
      <c r="I19" s="96" t="n">
        <v>3384.67586</v>
      </c>
      <c r="J19" s="97" t="n">
        <v>4356.72024</v>
      </c>
      <c r="K19" s="98" t="n">
        <f aca="false">J19+I19</f>
        <v>7741.3961</v>
      </c>
      <c r="L19" s="99" t="n">
        <f aca="false">I19+F19</f>
        <v>1678523.95661</v>
      </c>
      <c r="M19" s="100" t="n">
        <f aca="false">J19+G19</f>
        <v>1594554.12122</v>
      </c>
      <c r="N19" s="101" t="n">
        <f aca="false">K19+H19</f>
        <v>3273078.07783</v>
      </c>
      <c r="O19" s="102" t="n">
        <f aca="false">N19+E19</f>
        <v>4308865.14467</v>
      </c>
    </row>
    <row r="20" customFormat="false" ht="18" hidden="false" customHeight="true" outlineLevel="0" collapsed="false">
      <c r="A20" s="77"/>
      <c r="B20" s="78" t="s">
        <v>60</v>
      </c>
      <c r="C20" s="91" t="n">
        <v>916239.576960001</v>
      </c>
      <c r="D20" s="92" t="n">
        <v>35684.30795</v>
      </c>
      <c r="E20" s="93" t="n">
        <f aca="false">D20+C20</f>
        <v>951923.884910001</v>
      </c>
      <c r="F20" s="91" t="n">
        <v>1506659.14852</v>
      </c>
      <c r="G20" s="94" t="n">
        <v>1359008.03044</v>
      </c>
      <c r="H20" s="95" t="n">
        <f aca="false">G20+F20</f>
        <v>2865667.17896</v>
      </c>
      <c r="I20" s="96" t="n">
        <v>1601.75803</v>
      </c>
      <c r="J20" s="97" t="n">
        <v>3650.11144</v>
      </c>
      <c r="K20" s="98" t="n">
        <f aca="false">J20+I20</f>
        <v>5251.86947</v>
      </c>
      <c r="L20" s="99" t="n">
        <f aca="false">I20+F20</f>
        <v>1508260.90655</v>
      </c>
      <c r="M20" s="100" t="n">
        <f aca="false">J20+G20</f>
        <v>1362658.14188</v>
      </c>
      <c r="N20" s="101" t="n">
        <f aca="false">K20+H20</f>
        <v>2870919.04843</v>
      </c>
      <c r="O20" s="102" t="n">
        <f aca="false">N20+E20</f>
        <v>3822842.93334</v>
      </c>
    </row>
    <row r="21" s="109" customFormat="true" ht="18" hidden="false" customHeight="true" outlineLevel="0" collapsed="false">
      <c r="A21" s="77"/>
      <c r="B21" s="78" t="s">
        <v>61</v>
      </c>
      <c r="C21" s="91" t="n">
        <v>973841.96385</v>
      </c>
      <c r="D21" s="92" t="n">
        <v>39876.8528699999</v>
      </c>
      <c r="E21" s="93" t="n">
        <f aca="false">D21+C21</f>
        <v>1013718.81672</v>
      </c>
      <c r="F21" s="91" t="n">
        <v>1451237.58443</v>
      </c>
      <c r="G21" s="94" t="n">
        <v>1507833.4227</v>
      </c>
      <c r="H21" s="95" t="n">
        <f aca="false">G21+F21</f>
        <v>2959071.00713</v>
      </c>
      <c r="I21" s="96" t="n">
        <v>2588.46025</v>
      </c>
      <c r="J21" s="97" t="n">
        <v>4733.40502</v>
      </c>
      <c r="K21" s="98" t="n">
        <f aca="false">J21+I21</f>
        <v>7321.86527</v>
      </c>
      <c r="L21" s="99" t="n">
        <f aca="false">I21+F21</f>
        <v>1453826.04468</v>
      </c>
      <c r="M21" s="100" t="n">
        <f aca="false">J21+G21</f>
        <v>1512566.82772</v>
      </c>
      <c r="N21" s="101" t="n">
        <f aca="false">K21+H21</f>
        <v>2966392.8724</v>
      </c>
      <c r="O21" s="102" t="n">
        <f aca="false">N21+E21</f>
        <v>3980111.68912</v>
      </c>
    </row>
    <row r="22" customFormat="false" ht="18" hidden="false" customHeight="true" outlineLevel="0" collapsed="false">
      <c r="A22" s="77"/>
      <c r="B22" s="78" t="s">
        <v>62</v>
      </c>
      <c r="C22" s="91" t="n">
        <v>980645.02869</v>
      </c>
      <c r="D22" s="92" t="n">
        <v>47590.3662</v>
      </c>
      <c r="E22" s="93" t="n">
        <f aca="false">D22+C22</f>
        <v>1028235.39489</v>
      </c>
      <c r="F22" s="91" t="n">
        <v>1361335.48059</v>
      </c>
      <c r="G22" s="94" t="n">
        <v>1474488.28951</v>
      </c>
      <c r="H22" s="95" t="n">
        <f aca="false">G22+F22</f>
        <v>2835823.7701</v>
      </c>
      <c r="I22" s="96" t="n">
        <v>1509.31632</v>
      </c>
      <c r="J22" s="97" t="n">
        <v>3108.16861</v>
      </c>
      <c r="K22" s="98" t="n">
        <f aca="false">J22+I22</f>
        <v>4617.48493</v>
      </c>
      <c r="L22" s="99" t="n">
        <f aca="false">I22+F22</f>
        <v>1362844.79691</v>
      </c>
      <c r="M22" s="100" t="n">
        <f aca="false">J22+G22</f>
        <v>1477596.45812</v>
      </c>
      <c r="N22" s="101" t="n">
        <f aca="false">K22+H22</f>
        <v>2840441.25503</v>
      </c>
      <c r="O22" s="102" t="n">
        <f aca="false">N22+E22</f>
        <v>3868676.64992</v>
      </c>
    </row>
    <row r="23" s="103" customFormat="true" ht="18" hidden="false" customHeight="true" outlineLevel="0" collapsed="false">
      <c r="A23" s="77"/>
      <c r="B23" s="78" t="s">
        <v>63</v>
      </c>
      <c r="C23" s="91" t="n">
        <v>1042178.10991</v>
      </c>
      <c r="D23" s="92" t="n">
        <v>63099.35284</v>
      </c>
      <c r="E23" s="93" t="n">
        <f aca="false">D23+C23</f>
        <v>1105277.46275</v>
      </c>
      <c r="F23" s="91" t="n">
        <v>1531955.08685</v>
      </c>
      <c r="G23" s="94" t="n">
        <v>1732099.27061</v>
      </c>
      <c r="H23" s="95" t="n">
        <f aca="false">G23+F23</f>
        <v>3264054.35746</v>
      </c>
      <c r="I23" s="96" t="n">
        <v>6457.73248</v>
      </c>
      <c r="J23" s="97" t="n">
        <v>9753.51351</v>
      </c>
      <c r="K23" s="98" t="n">
        <f aca="false">J23+I23</f>
        <v>16211.24599</v>
      </c>
      <c r="L23" s="99" t="n">
        <f aca="false">I23+F23</f>
        <v>1538412.81933</v>
      </c>
      <c r="M23" s="100" t="n">
        <f aca="false">J23+G23</f>
        <v>1741852.78412</v>
      </c>
      <c r="N23" s="95" t="n">
        <f aca="false">K23+H23</f>
        <v>3280265.60345</v>
      </c>
      <c r="O23" s="102" t="n">
        <f aca="false">N23+E23</f>
        <v>4385543.066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6</v>
      </c>
      <c r="B25" s="124" t="s">
        <v>52</v>
      </c>
      <c r="C25" s="125" t="n">
        <v>1039992.98405</v>
      </c>
      <c r="D25" s="126" t="n">
        <v>55662.3630199999</v>
      </c>
      <c r="E25" s="127" t="n">
        <f aca="false">D25+C25</f>
        <v>1095655.34707</v>
      </c>
      <c r="F25" s="128" t="n">
        <v>1689679.21572</v>
      </c>
      <c r="G25" s="129" t="n">
        <v>1632643.79908</v>
      </c>
      <c r="H25" s="130" t="n">
        <f aca="false">G25+F25</f>
        <v>3322323.0148</v>
      </c>
      <c r="I25" s="131" t="n">
        <v>6115.72149</v>
      </c>
      <c r="J25" s="132" t="n">
        <v>6109.09077</v>
      </c>
      <c r="K25" s="133" t="n">
        <f aca="false">J25+I25</f>
        <v>12224.81226</v>
      </c>
      <c r="L25" s="134" t="n">
        <f aca="false">I25+F25</f>
        <v>1695794.93721</v>
      </c>
      <c r="M25" s="135" t="n">
        <f aca="false">J25+G25</f>
        <v>1638752.88985</v>
      </c>
      <c r="N25" s="136" t="n">
        <f aca="false">K25+H25</f>
        <v>3334547.82706</v>
      </c>
      <c r="O25" s="137" t="n">
        <f aca="false">N25+E25</f>
        <v>4430203.17413</v>
      </c>
    </row>
    <row r="26" s="138" customFormat="true" ht="19.05" hidden="false" customHeight="true" outlineLevel="0" collapsed="false">
      <c r="A26" s="123"/>
      <c r="B26" s="124" t="s">
        <v>53</v>
      </c>
      <c r="C26" s="125" t="n">
        <v>886118.1312</v>
      </c>
      <c r="D26" s="126" t="n">
        <v>43295.8325599999</v>
      </c>
      <c r="E26" s="127" t="n">
        <f aca="false">D26+C26</f>
        <v>929413.96376</v>
      </c>
      <c r="F26" s="128" t="n">
        <v>1437798.36556</v>
      </c>
      <c r="G26" s="129" t="n">
        <v>1285920.66868</v>
      </c>
      <c r="H26" s="130" t="n">
        <f aca="false">G26+F26</f>
        <v>2723719.03424</v>
      </c>
      <c r="I26" s="131" t="n">
        <v>988.93205</v>
      </c>
      <c r="J26" s="132" t="n">
        <v>813.98739</v>
      </c>
      <c r="K26" s="133" t="n">
        <f aca="false">J26+I26</f>
        <v>1802.91944</v>
      </c>
      <c r="L26" s="134" t="n">
        <f aca="false">I26+F26</f>
        <v>1438787.29761</v>
      </c>
      <c r="M26" s="135" t="n">
        <f aca="false">J26+G26</f>
        <v>1286734.65607</v>
      </c>
      <c r="N26" s="136" t="n">
        <f aca="false">K26+H26</f>
        <v>2725521.95368</v>
      </c>
      <c r="O26" s="137" t="n">
        <f aca="false">N26+E26</f>
        <v>3654935.91744</v>
      </c>
    </row>
    <row r="27" s="138" customFormat="true" ht="19.05" hidden="false" customHeight="true" outlineLevel="0" collapsed="false">
      <c r="A27" s="123"/>
      <c r="B27" s="124" t="s">
        <v>54</v>
      </c>
      <c r="C27" s="125" t="n">
        <v>945865.235579999</v>
      </c>
      <c r="D27" s="126" t="n">
        <v>41468.0538699999</v>
      </c>
      <c r="E27" s="127" t="n">
        <f aca="false">D27+C27</f>
        <v>987333.289449999</v>
      </c>
      <c r="F27" s="128" t="n">
        <v>1589585.10457</v>
      </c>
      <c r="G27" s="129" t="n">
        <v>1397396.6541</v>
      </c>
      <c r="H27" s="130" t="n">
        <f aca="false">G27+F27</f>
        <v>2986981.75867</v>
      </c>
      <c r="I27" s="131" t="n">
        <v>3503.37775</v>
      </c>
      <c r="J27" s="132" t="n">
        <v>3143.75068</v>
      </c>
      <c r="K27" s="133" t="n">
        <f aca="false">J27+I27</f>
        <v>6647.12843</v>
      </c>
      <c r="L27" s="134" t="n">
        <f aca="false">I27+F27</f>
        <v>1593088.48232</v>
      </c>
      <c r="M27" s="135" t="n">
        <f aca="false">J27+G27</f>
        <v>1400540.40478</v>
      </c>
      <c r="N27" s="136" t="n">
        <f aca="false">K27+H27</f>
        <v>2993628.8871</v>
      </c>
      <c r="O27" s="137" t="n">
        <f aca="false">N27+E27</f>
        <v>3980962.17655</v>
      </c>
    </row>
    <row r="28" s="138" customFormat="true" ht="19.05" hidden="false" customHeight="true" outlineLevel="0" collapsed="false">
      <c r="A28" s="123"/>
      <c r="B28" s="124" t="s">
        <v>55</v>
      </c>
      <c r="C28" s="125" t="n">
        <v>861895.58785</v>
      </c>
      <c r="D28" s="126" t="n">
        <v>27119.8719</v>
      </c>
      <c r="E28" s="127" t="n">
        <f aca="false">D28+C28</f>
        <v>889015.45975</v>
      </c>
      <c r="F28" s="128" t="n">
        <v>1440055.73791</v>
      </c>
      <c r="G28" s="129" t="n">
        <v>1274312.48519</v>
      </c>
      <c r="H28" s="130" t="n">
        <f aca="false">G28+F28</f>
        <v>2714368.2231</v>
      </c>
      <c r="I28" s="131" t="n">
        <v>139.55987</v>
      </c>
      <c r="J28" s="132" t="n">
        <v>1550.96742</v>
      </c>
      <c r="K28" s="133" t="n">
        <f aca="false">J28+I28</f>
        <v>1690.52729</v>
      </c>
      <c r="L28" s="134" t="n">
        <f aca="false">I28+F28</f>
        <v>1440195.29778</v>
      </c>
      <c r="M28" s="135" t="n">
        <f aca="false">J28+G28</f>
        <v>1275863.45261</v>
      </c>
      <c r="N28" s="136" t="n">
        <f aca="false">K28+H28</f>
        <v>2716058.75039</v>
      </c>
      <c r="O28" s="137" t="n">
        <f aca="false">N28+E28</f>
        <v>3605074.21014</v>
      </c>
    </row>
    <row r="29" s="138" customFormat="true" ht="19.05" hidden="false" customHeight="true" outlineLevel="0" collapsed="false">
      <c r="A29" s="123"/>
      <c r="B29" s="124" t="s">
        <v>56</v>
      </c>
      <c r="C29" s="125" t="n">
        <v>934796.361190001</v>
      </c>
      <c r="D29" s="126" t="n">
        <v>37302.6959499999</v>
      </c>
      <c r="E29" s="127" t="n">
        <f aca="false">D29+C29</f>
        <v>972099.057140001</v>
      </c>
      <c r="F29" s="128" t="n">
        <v>1556188.19877</v>
      </c>
      <c r="G29" s="129" t="n">
        <v>1407160.7485</v>
      </c>
      <c r="H29" s="130" t="n">
        <f aca="false">G29+F29</f>
        <v>2963348.94727</v>
      </c>
      <c r="I29" s="131" t="n">
        <v>1315.74648</v>
      </c>
      <c r="J29" s="132" t="n">
        <v>889.66994</v>
      </c>
      <c r="K29" s="133" t="n">
        <f aca="false">J29+I29</f>
        <v>2205.41642</v>
      </c>
      <c r="L29" s="134" t="n">
        <f aca="false">I29+F29</f>
        <v>1557503.94525</v>
      </c>
      <c r="M29" s="135" t="n">
        <f aca="false">J29+G29</f>
        <v>1408050.41844</v>
      </c>
      <c r="N29" s="136" t="n">
        <f aca="false">K29+H29</f>
        <v>2965554.36369</v>
      </c>
      <c r="O29" s="137" t="n">
        <f aca="false">N29+E29</f>
        <v>3937653.42083</v>
      </c>
    </row>
    <row r="30" s="138" customFormat="true" ht="19.05" hidden="false" customHeight="true" outlineLevel="0" collapsed="false">
      <c r="A30" s="123"/>
      <c r="B30" s="124" t="s">
        <v>57</v>
      </c>
      <c r="C30" s="125" t="n">
        <v>1007963.4874</v>
      </c>
      <c r="D30" s="126" t="n">
        <v>45398.5602399999</v>
      </c>
      <c r="E30" s="127" t="n">
        <f aca="false">D30+C30</f>
        <v>1053362.04764</v>
      </c>
      <c r="F30" s="128" t="n">
        <v>1682624.31284</v>
      </c>
      <c r="G30" s="129" t="n">
        <v>1615513.67602</v>
      </c>
      <c r="H30" s="130" t="n">
        <f aca="false">G30+F30</f>
        <v>3298137.98886</v>
      </c>
      <c r="I30" s="131" t="n">
        <v>820.05031</v>
      </c>
      <c r="J30" s="132" t="n">
        <v>648.23966</v>
      </c>
      <c r="K30" s="133" t="n">
        <f aca="false">J30+I30</f>
        <v>1468.28997</v>
      </c>
      <c r="L30" s="134" t="n">
        <f aca="false">I30+F30</f>
        <v>1683444.36315</v>
      </c>
      <c r="M30" s="135" t="n">
        <f aca="false">J30+G30</f>
        <v>1616161.91568</v>
      </c>
      <c r="N30" s="136" t="n">
        <f aca="false">K30+H30</f>
        <v>3299606.27883</v>
      </c>
      <c r="O30" s="137" t="n">
        <f aca="false">N30+E30</f>
        <v>4352968.32647</v>
      </c>
    </row>
    <row r="31" s="138" customFormat="true" ht="19.05" hidden="false" customHeight="true" outlineLevel="0" collapsed="false">
      <c r="A31" s="123"/>
      <c r="B31" s="124" t="s">
        <v>58</v>
      </c>
      <c r="C31" s="125" t="n">
        <v>1059418.44605</v>
      </c>
      <c r="D31" s="126" t="n">
        <v>44735.25855</v>
      </c>
      <c r="E31" s="127" t="n">
        <f aca="false">D31+C31</f>
        <v>1104153.7046</v>
      </c>
      <c r="F31" s="128" t="n">
        <v>1769083.96921</v>
      </c>
      <c r="G31" s="129" t="n">
        <v>1930869.43859</v>
      </c>
      <c r="H31" s="130" t="n">
        <f aca="false">G31+F31</f>
        <v>3699953.4078</v>
      </c>
      <c r="I31" s="131" t="n">
        <v>1032.94865</v>
      </c>
      <c r="J31" s="132" t="n">
        <v>843.77666</v>
      </c>
      <c r="K31" s="133" t="n">
        <f aca="false">J31+I31</f>
        <v>1876.72531</v>
      </c>
      <c r="L31" s="134" t="n">
        <f aca="false">I31+F31</f>
        <v>1770116.91786</v>
      </c>
      <c r="M31" s="135" t="n">
        <f aca="false">J31+G31</f>
        <v>1931713.21525</v>
      </c>
      <c r="N31" s="136" t="n">
        <f aca="false">K31+H31</f>
        <v>3701830.13311</v>
      </c>
      <c r="O31" s="137" t="n">
        <f aca="false">N31+E31</f>
        <v>4805983.83771</v>
      </c>
    </row>
    <row r="32" s="138" customFormat="true" ht="19.05" hidden="false" customHeight="true" outlineLevel="0" collapsed="false">
      <c r="A32" s="123"/>
      <c r="B32" s="124" t="s">
        <v>59</v>
      </c>
      <c r="C32" s="125" t="n">
        <v>1031916.47107</v>
      </c>
      <c r="D32" s="126" t="n">
        <v>33959.96356</v>
      </c>
      <c r="E32" s="127" t="n">
        <f aca="false">D32+C32</f>
        <v>1065876.43463</v>
      </c>
      <c r="F32" s="128" t="n">
        <v>1822119.07561</v>
      </c>
      <c r="G32" s="129" t="n">
        <v>1729199.85172</v>
      </c>
      <c r="H32" s="130" t="n">
        <f aca="false">G32+F32</f>
        <v>3551318.92733</v>
      </c>
      <c r="I32" s="131" t="n">
        <v>1142.65472</v>
      </c>
      <c r="J32" s="132" t="n">
        <v>833.70592</v>
      </c>
      <c r="K32" s="133" t="n">
        <f aca="false">J32+I32</f>
        <v>1976.36064</v>
      </c>
      <c r="L32" s="134" t="n">
        <f aca="false">I32+F32</f>
        <v>1823261.73033</v>
      </c>
      <c r="M32" s="135" t="n">
        <f aca="false">J32+G32</f>
        <v>1730033.55764</v>
      </c>
      <c r="N32" s="136" t="n">
        <f aca="false">K32+H32</f>
        <v>3553295.28797</v>
      </c>
      <c r="O32" s="137" t="n">
        <f aca="false">N32+E32</f>
        <v>4619171.7226</v>
      </c>
    </row>
    <row r="33" s="138" customFormat="true" ht="19.05" hidden="false" customHeight="true" outlineLevel="0" collapsed="false">
      <c r="A33" s="123"/>
      <c r="B33" s="124" t="s">
        <v>60</v>
      </c>
      <c r="C33" s="125" t="n">
        <v>965490.5306</v>
      </c>
      <c r="D33" s="126" t="n">
        <v>35488.02598</v>
      </c>
      <c r="E33" s="127" t="n">
        <f aca="false">D33+C33</f>
        <v>1000978.55658</v>
      </c>
      <c r="F33" s="128" t="n">
        <v>1675160.8087</v>
      </c>
      <c r="G33" s="129" t="n">
        <v>1542515.85076</v>
      </c>
      <c r="H33" s="130" t="n">
        <f aca="false">G33+F33</f>
        <v>3217676.65946</v>
      </c>
      <c r="I33" s="131" t="n">
        <v>343.45187</v>
      </c>
      <c r="J33" s="132" t="n">
        <v>351.73058</v>
      </c>
      <c r="K33" s="133" t="n">
        <f aca="false">J33+I33</f>
        <v>695.18245</v>
      </c>
      <c r="L33" s="134" t="n">
        <f aca="false">I33+F33</f>
        <v>1675504.26057</v>
      </c>
      <c r="M33" s="135" t="n">
        <f aca="false">J33+G33</f>
        <v>1542867.58134</v>
      </c>
      <c r="N33" s="136" t="n">
        <f aca="false">K33+H33</f>
        <v>3218371.84191</v>
      </c>
      <c r="O33" s="137" t="n">
        <f aca="false">N33+E33</f>
        <v>4219350.39849</v>
      </c>
    </row>
    <row r="34" s="138" customFormat="true" ht="19.05" hidden="false" customHeight="true" outlineLevel="0" collapsed="false">
      <c r="A34" s="77"/>
      <c r="B34" s="124" t="s">
        <v>61</v>
      </c>
      <c r="C34" s="125" t="n">
        <v>1037864.37266</v>
      </c>
      <c r="D34" s="126" t="n">
        <v>36705.1363799999</v>
      </c>
      <c r="E34" s="127" t="n">
        <f aca="false">D34+C34</f>
        <v>1074569.50904</v>
      </c>
      <c r="F34" s="128" t="n">
        <v>1658225.42378</v>
      </c>
      <c r="G34" s="129" t="n">
        <v>1709206.13008</v>
      </c>
      <c r="H34" s="130" t="n">
        <f aca="false">G34+F34</f>
        <v>3367431.55386</v>
      </c>
      <c r="I34" s="131" t="n">
        <v>3645.56163</v>
      </c>
      <c r="J34" s="132" t="n">
        <v>3804.82562</v>
      </c>
      <c r="K34" s="133" t="n">
        <f aca="false">J34+I34</f>
        <v>7450.38725</v>
      </c>
      <c r="L34" s="134" t="n">
        <f aca="false">I34+F34</f>
        <v>1661870.98541</v>
      </c>
      <c r="M34" s="135" t="n">
        <f aca="false">J34+G34</f>
        <v>1713010.9557</v>
      </c>
      <c r="N34" s="136" t="n">
        <f aca="false">K34+H34</f>
        <v>3374881.94111</v>
      </c>
      <c r="O34" s="137" t="n">
        <f aca="false">N34+E34</f>
        <v>4449451.45015</v>
      </c>
    </row>
    <row r="35" customFormat="false" ht="18" hidden="false" customHeight="true" outlineLevel="0" collapsed="false">
      <c r="A35" s="139" t="s">
        <v>64</v>
      </c>
      <c r="B35" s="140"/>
      <c r="C35" s="115"/>
      <c r="D35" s="116"/>
      <c r="E35" s="141"/>
      <c r="F35" s="115"/>
      <c r="G35" s="116"/>
      <c r="H35" s="117"/>
      <c r="I35" s="115"/>
      <c r="J35" s="116"/>
      <c r="K35" s="118"/>
      <c r="L35" s="119"/>
      <c r="M35" s="120"/>
      <c r="N35" s="121"/>
      <c r="O35" s="122"/>
    </row>
    <row r="36" customFormat="false" ht="18" hidden="false" customHeight="true" outlineLevel="0" collapsed="false">
      <c r="A36" s="142" t="s">
        <v>65</v>
      </c>
      <c r="B36" s="143"/>
      <c r="C36" s="91" t="n">
        <f aca="false">SUM(C12:C21)</f>
        <v>9156514.91207</v>
      </c>
      <c r="D36" s="94" t="n">
        <f aca="false">SUM(D12:D21)</f>
        <v>389360.95805</v>
      </c>
      <c r="E36" s="144" t="n">
        <f aca="false">SUM(E12:E21)</f>
        <v>9545875.87012</v>
      </c>
      <c r="F36" s="91" t="n">
        <f aca="false">SUM(F12:F21)</f>
        <v>14439223.89861</v>
      </c>
      <c r="G36" s="94" t="n">
        <f aca="false">SUM(G12:G21)</f>
        <v>13943693.76038</v>
      </c>
      <c r="H36" s="145" t="n">
        <f aca="false">SUM(H12:H21)</f>
        <v>28382917.65899</v>
      </c>
      <c r="I36" s="91" t="n">
        <f aca="false">SUM(I12:I21)</f>
        <v>36354.75246</v>
      </c>
      <c r="J36" s="94" t="n">
        <f aca="false">SUM(J12:J21)</f>
        <v>45572.1233</v>
      </c>
      <c r="K36" s="146" t="n">
        <f aca="false">SUM(K12:K21)</f>
        <v>81926.87576</v>
      </c>
      <c r="L36" s="147" t="n">
        <f aca="false">SUM(L12:L21)</f>
        <v>14475578.65107</v>
      </c>
      <c r="M36" s="94" t="n">
        <f aca="false">SUM(M12:M21)</f>
        <v>13989265.88368</v>
      </c>
      <c r="N36" s="144" t="n">
        <f aca="false">SUM(N12:N21)</f>
        <v>28464844.53475</v>
      </c>
      <c r="O36" s="148" t="n">
        <f aca="false">SUM(O12:O21)</f>
        <v>38010720.40487</v>
      </c>
    </row>
    <row r="37" customFormat="false" ht="18" hidden="false" customHeight="true" outlineLevel="0" collapsed="false">
      <c r="A37" s="142" t="s">
        <v>66</v>
      </c>
      <c r="B37" s="143"/>
      <c r="C37" s="149" t="n">
        <f aca="false">SUM(C25:C34)</f>
        <v>9771321.60765</v>
      </c>
      <c r="D37" s="150" t="n">
        <f aca="false">SUM(D25:D34)</f>
        <v>401135.762009999</v>
      </c>
      <c r="E37" s="151" t="n">
        <f aca="false">SUM(E25:E34)</f>
        <v>10172457.36966</v>
      </c>
      <c r="F37" s="149" t="n">
        <f aca="false">SUM(F25:F34)</f>
        <v>16320520.21267</v>
      </c>
      <c r="G37" s="150" t="n">
        <f aca="false">SUM(G25:G34)</f>
        <v>15524739.30272</v>
      </c>
      <c r="H37" s="152" t="n">
        <f aca="false">SUM(H25:H34)</f>
        <v>31845259.51539</v>
      </c>
      <c r="I37" s="149" t="n">
        <f aca="false">SUM(I25:I34)</f>
        <v>19048.00482</v>
      </c>
      <c r="J37" s="150" t="n">
        <f aca="false">SUM(J25:J34)</f>
        <v>18989.74464</v>
      </c>
      <c r="K37" s="153" t="n">
        <f aca="false">SUM(K25:K34)</f>
        <v>38037.74946</v>
      </c>
      <c r="L37" s="154" t="n">
        <f aca="false">SUM(L25:L34)</f>
        <v>16339568.21749</v>
      </c>
      <c r="M37" s="150" t="n">
        <f aca="false">SUM(M25:M34)</f>
        <v>15543729.04736</v>
      </c>
      <c r="N37" s="151" t="n">
        <f aca="false">SUM(N25:N34)</f>
        <v>31883297.26485</v>
      </c>
      <c r="O37" s="155" t="n">
        <f aca="false">SUM(O25:O34)</f>
        <v>42055754.63451</v>
      </c>
    </row>
    <row r="38" customFormat="false" ht="17.35" hidden="false" customHeight="true" outlineLevel="0" collapsed="false">
      <c r="A38" s="156" t="s">
        <v>67</v>
      </c>
      <c r="B38" s="140"/>
      <c r="C38" s="115"/>
      <c r="D38" s="116"/>
      <c r="E38" s="141"/>
      <c r="F38" s="115"/>
      <c r="G38" s="116"/>
      <c r="H38" s="117"/>
      <c r="I38" s="115"/>
      <c r="J38" s="116"/>
      <c r="K38" s="118"/>
      <c r="L38" s="119"/>
      <c r="M38" s="120"/>
      <c r="N38" s="121"/>
      <c r="O38" s="157"/>
    </row>
    <row r="39" customFormat="false" ht="17.35" hidden="false" customHeight="true" outlineLevel="0" collapsed="false">
      <c r="A39" s="142" t="s">
        <v>68</v>
      </c>
      <c r="B39" s="158"/>
      <c r="C39" s="159" t="n">
        <f aca="false">(C34/C21-1)*100</f>
        <v>6.57420928513823</v>
      </c>
      <c r="D39" s="160" t="n">
        <f aca="false">(D34/D21-1)*100</f>
        <v>-7.95377834940956</v>
      </c>
      <c r="E39" s="161" t="n">
        <f aca="false">(E34/E21-1)*100</f>
        <v>6.00271902980833</v>
      </c>
      <c r="F39" s="159" t="n">
        <f aca="false">(F34/F21-1)*100</f>
        <v>14.2628499682427</v>
      </c>
      <c r="G39" s="160" t="n">
        <f aca="false">(G34/G21-1)*100</f>
        <v>13.3551030470868</v>
      </c>
      <c r="H39" s="162" t="n">
        <f aca="false">(H34/H21-1)*100</f>
        <v>13.800295624743</v>
      </c>
      <c r="I39" s="159" t="n">
        <f aca="false">(I34/I21-1)*100</f>
        <v>40.8390038054477</v>
      </c>
      <c r="J39" s="160" t="n">
        <f aca="false">(J34/J21-1)*100</f>
        <v>-19.617577538294</v>
      </c>
      <c r="K39" s="163" t="n">
        <f aca="false">(K34/K21-1)*100</f>
        <v>1.75531746707491</v>
      </c>
      <c r="L39" s="164" t="n">
        <f aca="false">(L34/L21-1)*100</f>
        <v>14.3101674021662</v>
      </c>
      <c r="M39" s="160" t="n">
        <f aca="false">(M34/M21-1)*100</f>
        <v>13.2519188115572</v>
      </c>
      <c r="N39" s="161" t="n">
        <f aca="false">(N34/N21-1)*100</f>
        <v>13.7705653391591</v>
      </c>
      <c r="O39" s="165" t="n">
        <f aca="false">(O34/O21-1)*100</f>
        <v>11.7921253896714</v>
      </c>
    </row>
    <row r="40" customFormat="false" ht="7.6" hidden="false" customHeight="true" outlineLevel="0" collapsed="false">
      <c r="A40" s="166"/>
      <c r="B40" s="167"/>
      <c r="C40" s="168"/>
      <c r="D40" s="169"/>
      <c r="E40" s="170"/>
      <c r="F40" s="171"/>
      <c r="G40" s="172"/>
      <c r="H40" s="173"/>
      <c r="I40" s="171"/>
      <c r="J40" s="172"/>
      <c r="K40" s="174"/>
      <c r="L40" s="175"/>
      <c r="M40" s="172"/>
      <c r="N40" s="176"/>
      <c r="O40" s="177"/>
    </row>
    <row r="41" customFormat="false" ht="17.35" hidden="false" customHeight="true" outlineLevel="0" collapsed="false">
      <c r="A41" s="178" t="s">
        <v>69</v>
      </c>
      <c r="B41" s="179"/>
      <c r="C41" s="180"/>
      <c r="D41" s="181"/>
      <c r="E41" s="182"/>
      <c r="F41" s="159"/>
      <c r="G41" s="183"/>
      <c r="H41" s="184"/>
      <c r="I41" s="159"/>
      <c r="J41" s="183"/>
      <c r="K41" s="185"/>
      <c r="L41" s="164"/>
      <c r="M41" s="183"/>
      <c r="N41" s="186"/>
      <c r="O41" s="187"/>
    </row>
    <row r="42" customFormat="false" ht="17.35" hidden="false" customHeight="true" outlineLevel="0" collapsed="false">
      <c r="A42" s="188" t="s">
        <v>70</v>
      </c>
      <c r="B42" s="189"/>
      <c r="C42" s="190" t="n">
        <f aca="false">(C37/C36-1)*100</f>
        <v>6.71441811086408</v>
      </c>
      <c r="D42" s="191" t="n">
        <f aca="false">(D37/D36-1)*100</f>
        <v>3.02413575797902</v>
      </c>
      <c r="E42" s="192" t="n">
        <f aca="false">(E37/E36-1)*100</f>
        <v>6.56389741565038</v>
      </c>
      <c r="F42" s="190" t="n">
        <f aca="false">(F37/F36-1)*100</f>
        <v>13.0290680944501</v>
      </c>
      <c r="G42" s="193" t="n">
        <f aca="false">(G37/G36-1)*100</f>
        <v>11.3387856152753</v>
      </c>
      <c r="H42" s="194" t="n">
        <f aca="false">(H37/H36-1)*100</f>
        <v>12.1986819607439</v>
      </c>
      <c r="I42" s="195" t="n">
        <f aca="false">(I37/I36-1)*100</f>
        <v>-47.6051863069129</v>
      </c>
      <c r="J42" s="191" t="n">
        <f aca="false">(J37/J36-1)*100</f>
        <v>-58.3303492027548</v>
      </c>
      <c r="K42" s="196" t="n">
        <f aca="false">(K37/K36-1)*100</f>
        <v>-53.5710972655306</v>
      </c>
      <c r="L42" s="197" t="n">
        <f aca="false">(L37/L36-1)*100</f>
        <v>12.8767879429968</v>
      </c>
      <c r="M42" s="191" t="n">
        <f aca="false">(M37/M36-1)*100</f>
        <v>11.1118280015926</v>
      </c>
      <c r="N42" s="192" t="n">
        <f aca="false">(N37/N36-1)*100</f>
        <v>12.0093848604258</v>
      </c>
      <c r="O42" s="198" t="n">
        <f aca="false">(O37/O36-1)*100</f>
        <v>10.641824691967</v>
      </c>
    </row>
    <row r="43" customFormat="false" ht="9.45" hidden="false" customHeight="true" outlineLevel="0" collapsed="false">
      <c r="A43" s="199"/>
      <c r="B43" s="200"/>
      <c r="C43" s="201"/>
      <c r="D43" s="201"/>
      <c r="E43" s="201"/>
      <c r="F43" s="201"/>
      <c r="G43" s="201"/>
      <c r="H43" s="202"/>
      <c r="I43" s="202"/>
      <c r="J43" s="202"/>
      <c r="K43" s="202"/>
      <c r="L43" s="202"/>
      <c r="M43" s="202"/>
      <c r="N43" s="202"/>
    </row>
    <row r="44" customFormat="false" ht="13.65" hidden="false" customHeight="true" outlineLevel="0" collapsed="false">
      <c r="A44" s="199" t="s">
        <v>71</v>
      </c>
      <c r="B44" s="203"/>
      <c r="C44" s="203"/>
      <c r="D44" s="203"/>
      <c r="E44" s="203"/>
      <c r="F44" s="203"/>
      <c r="G44" s="203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5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6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8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316" customFormat="false" ht="14.8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</row>
    <row r="65525" customFormat="false" ht="14.8" hidden="false" customHeight="false" outlineLevel="0" collapsed="false">
      <c r="C65525" s="207" t="e">
        <f aca="false">((C65521/C65508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3"/>
  </mergeCells>
  <conditionalFormatting sqref="A39:B39 P39:IV39 A42:B42 P42:IV42">
    <cfRule type="cellIs" priority="2" operator="lessThan" aboveAverage="0" equalAverage="0" bottom="0" percent="0" rank="0" text="" dxfId="0">
      <formula>0</formula>
    </cfRule>
  </conditionalFormatting>
  <conditionalFormatting sqref="C38:O4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9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208" t="s">
        <v>49</v>
      </c>
      <c r="M10" s="208"/>
      <c r="N10" s="20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73</v>
      </c>
      <c r="G11" s="72" t="s">
        <v>74</v>
      </c>
      <c r="H11" s="73" t="s">
        <v>48</v>
      </c>
      <c r="I11" s="71" t="s">
        <v>73</v>
      </c>
      <c r="J11" s="72" t="s">
        <v>74</v>
      </c>
      <c r="K11" s="74" t="s">
        <v>48</v>
      </c>
      <c r="L11" s="75" t="s">
        <v>73</v>
      </c>
      <c r="M11" s="72" t="s">
        <v>74</v>
      </c>
      <c r="N11" s="73" t="s">
        <v>48</v>
      </c>
      <c r="O11" s="57"/>
    </row>
    <row r="12" customFormat="false" ht="18" hidden="false" customHeight="true" outlineLevel="0" collapsed="false">
      <c r="A12" s="77" t="n">
        <v>2015</v>
      </c>
      <c r="B12" s="78" t="s">
        <v>52</v>
      </c>
      <c r="C12" s="79" t="n">
        <v>6433.48811079001</v>
      </c>
      <c r="D12" s="80" t="n">
        <v>360.39700154</v>
      </c>
      <c r="E12" s="81" t="n">
        <f aca="false">D12+C12</f>
        <v>6793.88511233001</v>
      </c>
      <c r="F12" s="79" t="n">
        <v>75984.02141873</v>
      </c>
      <c r="G12" s="82" t="n">
        <v>44829.86409309</v>
      </c>
      <c r="H12" s="83" t="n">
        <f aca="false">G12+F12</f>
        <v>120813.88551182</v>
      </c>
      <c r="I12" s="84" t="n">
        <v>7958.59172919</v>
      </c>
      <c r="J12" s="85" t="n">
        <v>2218.88565769</v>
      </c>
      <c r="K12" s="86" t="n">
        <f aca="false">J12+I12</f>
        <v>10177.47738688</v>
      </c>
      <c r="L12" s="87" t="n">
        <f aca="false">I12+F12</f>
        <v>83942.61314792</v>
      </c>
      <c r="M12" s="88" t="n">
        <f aca="false">J12+G12</f>
        <v>47048.74975078</v>
      </c>
      <c r="N12" s="89" t="n">
        <f aca="false">K12+H12</f>
        <v>130991.3628987</v>
      </c>
      <c r="O12" s="90" t="n">
        <f aca="false">N12+E12</f>
        <v>137785.24801103</v>
      </c>
    </row>
    <row r="13" s="103" customFormat="true" ht="18" hidden="false" customHeight="true" outlineLevel="0" collapsed="false">
      <c r="A13" s="77"/>
      <c r="B13" s="78" t="s">
        <v>53</v>
      </c>
      <c r="C13" s="91" t="n">
        <v>6575.33285623</v>
      </c>
      <c r="D13" s="92" t="n">
        <v>407.85192778</v>
      </c>
      <c r="E13" s="93" t="n">
        <f aca="false">D13+C13</f>
        <v>6983.18478401</v>
      </c>
      <c r="F13" s="91" t="n">
        <v>74267.47160629</v>
      </c>
      <c r="G13" s="94" t="n">
        <v>43782.59943941</v>
      </c>
      <c r="H13" s="95" t="n">
        <f aca="false">G13+F13</f>
        <v>118050.0710457</v>
      </c>
      <c r="I13" s="96" t="n">
        <v>16359.22330709</v>
      </c>
      <c r="J13" s="97" t="n">
        <v>3190.4819854</v>
      </c>
      <c r="K13" s="98" t="n">
        <f aca="false">J13+I13</f>
        <v>19549.70529249</v>
      </c>
      <c r="L13" s="99" t="n">
        <f aca="false">I13+F13</f>
        <v>90626.69491338</v>
      </c>
      <c r="M13" s="100" t="n">
        <f aca="false">J13+G13</f>
        <v>46973.08142481</v>
      </c>
      <c r="N13" s="101" t="n">
        <f aca="false">K13+H13</f>
        <v>137599.77633819</v>
      </c>
      <c r="O13" s="102" t="n">
        <f aca="false">N13+E13</f>
        <v>144582.9611222</v>
      </c>
    </row>
    <row r="14" customFormat="false" ht="18" hidden="false" customHeight="true" outlineLevel="0" collapsed="false">
      <c r="A14" s="77"/>
      <c r="B14" s="78" t="s">
        <v>54</v>
      </c>
      <c r="C14" s="91" t="n">
        <v>7612.71279985</v>
      </c>
      <c r="D14" s="92" t="n">
        <v>441.47394342</v>
      </c>
      <c r="E14" s="93" t="n">
        <f aca="false">D14+C14</f>
        <v>8054.18674327</v>
      </c>
      <c r="F14" s="91" t="n">
        <v>78465.19545998</v>
      </c>
      <c r="G14" s="94" t="n">
        <v>53353.45755059</v>
      </c>
      <c r="H14" s="95" t="n">
        <f aca="false">G14+F14</f>
        <v>131818.65301057</v>
      </c>
      <c r="I14" s="104" t="n">
        <v>8732.05297038</v>
      </c>
      <c r="J14" s="97" t="n">
        <v>5145.2861306</v>
      </c>
      <c r="K14" s="98" t="n">
        <f aca="false">J14+I14</f>
        <v>13877.33910098</v>
      </c>
      <c r="L14" s="99" t="n">
        <f aca="false">I14+F14</f>
        <v>87197.24843036</v>
      </c>
      <c r="M14" s="100" t="n">
        <f aca="false">J14+G14</f>
        <v>58498.74368119</v>
      </c>
      <c r="N14" s="101" t="n">
        <f aca="false">K14+H14</f>
        <v>145695.99211155</v>
      </c>
      <c r="O14" s="102" t="n">
        <f aca="false">N14+E14</f>
        <v>153750.17885482</v>
      </c>
    </row>
    <row r="15" customFormat="false" ht="18" hidden="false" customHeight="true" outlineLevel="0" collapsed="false">
      <c r="A15" s="77"/>
      <c r="B15" s="78" t="s">
        <v>55</v>
      </c>
      <c r="C15" s="91" t="n">
        <v>6738.25789735</v>
      </c>
      <c r="D15" s="92" t="n">
        <v>430.01020906</v>
      </c>
      <c r="E15" s="93" t="n">
        <f aca="false">D15+C15</f>
        <v>7168.26810641</v>
      </c>
      <c r="F15" s="91" t="n">
        <v>86018.864742548</v>
      </c>
      <c r="G15" s="94" t="n">
        <v>49724.73444694</v>
      </c>
      <c r="H15" s="95" t="n">
        <f aca="false">G15+F15</f>
        <v>135743.599189488</v>
      </c>
      <c r="I15" s="96" t="n">
        <v>17138.05662212</v>
      </c>
      <c r="J15" s="97" t="n">
        <v>4119.69351125</v>
      </c>
      <c r="K15" s="98" t="n">
        <f aca="false">J15+I15</f>
        <v>21257.75013337</v>
      </c>
      <c r="L15" s="99" t="n">
        <f aca="false">I15+F15</f>
        <v>103156.921364668</v>
      </c>
      <c r="M15" s="100" t="n">
        <f aca="false">J15+G15</f>
        <v>53844.42795819</v>
      </c>
      <c r="N15" s="101" t="n">
        <f aca="false">K15+H15</f>
        <v>157001.349322858</v>
      </c>
      <c r="O15" s="102" t="n">
        <f aca="false">N15+E15</f>
        <v>164169.617429268</v>
      </c>
    </row>
    <row r="16" s="105" customFormat="true" ht="18" hidden="false" customHeight="true" outlineLevel="0" collapsed="false">
      <c r="A16" s="77"/>
      <c r="B16" s="78" t="s">
        <v>56</v>
      </c>
      <c r="C16" s="91" t="n">
        <v>7117.00745825</v>
      </c>
      <c r="D16" s="92" t="n">
        <v>555.232641550001</v>
      </c>
      <c r="E16" s="93" t="n">
        <f aca="false">D16+C16</f>
        <v>7672.2400998</v>
      </c>
      <c r="F16" s="91" t="n">
        <v>88394.28110977</v>
      </c>
      <c r="G16" s="94" t="n">
        <v>53696.25776116</v>
      </c>
      <c r="H16" s="95" t="n">
        <f aca="false">G16+F16</f>
        <v>142090.53887093</v>
      </c>
      <c r="I16" s="96" t="n">
        <v>9526.43228033</v>
      </c>
      <c r="J16" s="97" t="n">
        <v>3686.10282659</v>
      </c>
      <c r="K16" s="98" t="n">
        <f aca="false">J16+I16</f>
        <v>13212.53510692</v>
      </c>
      <c r="L16" s="99" t="n">
        <f aca="false">I16+F16</f>
        <v>97920.7133901</v>
      </c>
      <c r="M16" s="100" t="n">
        <f aca="false">J16+G16</f>
        <v>57382.36058775</v>
      </c>
      <c r="N16" s="101" t="n">
        <f aca="false">K16+H16</f>
        <v>155303.07397785</v>
      </c>
      <c r="O16" s="102" t="n">
        <f aca="false">N16+E16</f>
        <v>162975.31407765</v>
      </c>
    </row>
    <row r="17" s="106" customFormat="true" ht="18" hidden="false" customHeight="true" outlineLevel="0" collapsed="false">
      <c r="A17" s="77"/>
      <c r="B17" s="78" t="s">
        <v>57</v>
      </c>
      <c r="C17" s="91" t="n">
        <v>6834.86858506</v>
      </c>
      <c r="D17" s="92" t="n">
        <v>592.64813475</v>
      </c>
      <c r="E17" s="93" t="n">
        <f aca="false">D17+C17</f>
        <v>7427.51671981</v>
      </c>
      <c r="F17" s="91" t="n">
        <v>74447.73197618</v>
      </c>
      <c r="G17" s="94" t="n">
        <v>50948.53265731</v>
      </c>
      <c r="H17" s="95" t="n">
        <f aca="false">G17+F17</f>
        <v>125396.26463349</v>
      </c>
      <c r="I17" s="96" t="n">
        <v>8073.96099262</v>
      </c>
      <c r="J17" s="97" t="n">
        <v>2600.990474304</v>
      </c>
      <c r="K17" s="98" t="n">
        <f aca="false">J17+I17</f>
        <v>10674.951466924</v>
      </c>
      <c r="L17" s="99" t="n">
        <f aca="false">I17+F17</f>
        <v>82521.6929688</v>
      </c>
      <c r="M17" s="100" t="n">
        <f aca="false">J17+G17</f>
        <v>53549.523131614</v>
      </c>
      <c r="N17" s="101" t="n">
        <f aca="false">K17+H17</f>
        <v>136071.216100414</v>
      </c>
      <c r="O17" s="102" t="n">
        <f aca="false">N17+E17</f>
        <v>143498.732820224</v>
      </c>
    </row>
    <row r="18" s="107" customFormat="true" ht="18" hidden="false" customHeight="true" outlineLevel="0" collapsed="false">
      <c r="A18" s="77"/>
      <c r="B18" s="78" t="s">
        <v>58</v>
      </c>
      <c r="C18" s="91" t="n">
        <v>8066.72037823</v>
      </c>
      <c r="D18" s="92" t="n">
        <v>643.615896080001</v>
      </c>
      <c r="E18" s="93" t="n">
        <f aca="false">D18+C18</f>
        <v>8710.33627431</v>
      </c>
      <c r="F18" s="91" t="n">
        <v>78616.81388034</v>
      </c>
      <c r="G18" s="94" t="n">
        <v>55083.5411003</v>
      </c>
      <c r="H18" s="95" t="n">
        <f aca="false">G18+F18</f>
        <v>133700.35498064</v>
      </c>
      <c r="I18" s="96" t="n">
        <v>6277.01869603</v>
      </c>
      <c r="J18" s="97" t="n">
        <v>2577.52385021</v>
      </c>
      <c r="K18" s="98" t="n">
        <f aca="false">J18+I18</f>
        <v>8854.54254624</v>
      </c>
      <c r="L18" s="99" t="n">
        <f aca="false">I18+F18</f>
        <v>84893.83257637</v>
      </c>
      <c r="M18" s="100" t="n">
        <f aca="false">J18+G18</f>
        <v>57661.06495051</v>
      </c>
      <c r="N18" s="101" t="n">
        <f aca="false">K18+H18</f>
        <v>142554.89752688</v>
      </c>
      <c r="O18" s="102" t="n">
        <f aca="false">N18+E18</f>
        <v>151265.23380119</v>
      </c>
    </row>
    <row r="19" s="108" customFormat="true" ht="18" hidden="false" customHeight="true" outlineLevel="0" collapsed="false">
      <c r="A19" s="77"/>
      <c r="B19" s="78" t="s">
        <v>59</v>
      </c>
      <c r="C19" s="91" t="n">
        <v>7868.61195758</v>
      </c>
      <c r="D19" s="92" t="n">
        <v>670.12305368</v>
      </c>
      <c r="E19" s="93" t="n">
        <f aca="false">D19+C19</f>
        <v>8538.73501126</v>
      </c>
      <c r="F19" s="91" t="n">
        <v>73488.26082491</v>
      </c>
      <c r="G19" s="94" t="n">
        <v>54313.63077931</v>
      </c>
      <c r="H19" s="95" t="n">
        <f aca="false">G19+F19</f>
        <v>127801.89160422</v>
      </c>
      <c r="I19" s="96" t="n">
        <v>5839.8953386</v>
      </c>
      <c r="J19" s="97" t="n">
        <v>1691.47094241</v>
      </c>
      <c r="K19" s="98" t="n">
        <f aca="false">J19+I19</f>
        <v>7531.36628101</v>
      </c>
      <c r="L19" s="99" t="n">
        <f aca="false">I19+F19</f>
        <v>79328.15616351</v>
      </c>
      <c r="M19" s="100" t="n">
        <f aca="false">J19+G19</f>
        <v>56005.10172172</v>
      </c>
      <c r="N19" s="101" t="n">
        <f aca="false">K19+H19</f>
        <v>135333.25788523</v>
      </c>
      <c r="O19" s="102" t="n">
        <f aca="false">N19+E19</f>
        <v>143871.99289649</v>
      </c>
    </row>
    <row r="20" customFormat="false" ht="18" hidden="false" customHeight="true" outlineLevel="0" collapsed="false">
      <c r="A20" s="77"/>
      <c r="B20" s="78" t="s">
        <v>60</v>
      </c>
      <c r="C20" s="91" t="n">
        <v>8564.68325931</v>
      </c>
      <c r="D20" s="92" t="n">
        <v>655.58944994</v>
      </c>
      <c r="E20" s="93" t="n">
        <f aca="false">D20+C20</f>
        <v>9220.27270925</v>
      </c>
      <c r="F20" s="91" t="n">
        <v>76944.49995573</v>
      </c>
      <c r="G20" s="94" t="n">
        <v>53094.93278663</v>
      </c>
      <c r="H20" s="95" t="n">
        <f aca="false">G20+F20</f>
        <v>130039.43274236</v>
      </c>
      <c r="I20" s="96" t="n">
        <v>15193.73259644</v>
      </c>
      <c r="J20" s="97" t="n">
        <v>5465.92429966</v>
      </c>
      <c r="K20" s="98" t="n">
        <f aca="false">J20+I20</f>
        <v>20659.6568961</v>
      </c>
      <c r="L20" s="99" t="n">
        <f aca="false">I20+F20</f>
        <v>92138.23255217</v>
      </c>
      <c r="M20" s="100" t="n">
        <f aca="false">J20+G20</f>
        <v>58560.85708629</v>
      </c>
      <c r="N20" s="101" t="n">
        <f aca="false">K20+H20</f>
        <v>150699.08963846</v>
      </c>
      <c r="O20" s="102" t="n">
        <f aca="false">N20+E20</f>
        <v>159919.36234771</v>
      </c>
    </row>
    <row r="21" s="109" customFormat="true" ht="18" hidden="false" customHeight="true" outlineLevel="0" collapsed="false">
      <c r="A21" s="77"/>
      <c r="B21" s="78" t="s">
        <v>61</v>
      </c>
      <c r="C21" s="91" t="n">
        <v>8144.95338545</v>
      </c>
      <c r="D21" s="92" t="n">
        <v>720.397956360001</v>
      </c>
      <c r="E21" s="93" t="n">
        <f aca="false">D21+C21</f>
        <v>8865.35134181</v>
      </c>
      <c r="F21" s="91" t="n">
        <v>85790.32414473</v>
      </c>
      <c r="G21" s="94" t="n">
        <v>61576.73122316</v>
      </c>
      <c r="H21" s="95" t="n">
        <f aca="false">G21+F21</f>
        <v>147367.05536789</v>
      </c>
      <c r="I21" s="96" t="n">
        <v>14045.09058359</v>
      </c>
      <c r="J21" s="97" t="n">
        <v>4102.55429305</v>
      </c>
      <c r="K21" s="98" t="n">
        <f aca="false">J21+I21</f>
        <v>18147.64487664</v>
      </c>
      <c r="L21" s="99" t="n">
        <f aca="false">I21+F21</f>
        <v>99835.41472832</v>
      </c>
      <c r="M21" s="100" t="n">
        <f aca="false">J21+G21</f>
        <v>65679.28551621</v>
      </c>
      <c r="N21" s="101" t="n">
        <f aca="false">K21+H21</f>
        <v>165514.70024453</v>
      </c>
      <c r="O21" s="102" t="n">
        <f aca="false">N21+E21</f>
        <v>174380.05158634</v>
      </c>
    </row>
    <row r="22" customFormat="false" ht="18" hidden="false" customHeight="true" outlineLevel="0" collapsed="false">
      <c r="A22" s="77"/>
      <c r="B22" s="78" t="s">
        <v>62</v>
      </c>
      <c r="C22" s="91" t="n">
        <v>7966.02118873</v>
      </c>
      <c r="D22" s="92" t="n">
        <v>768.92805978</v>
      </c>
      <c r="E22" s="93" t="n">
        <f aca="false">D22+C22</f>
        <v>8734.94924851</v>
      </c>
      <c r="F22" s="91" t="n">
        <v>83160.43584832</v>
      </c>
      <c r="G22" s="94" t="n">
        <v>57952.01254743</v>
      </c>
      <c r="H22" s="95" t="n">
        <f aca="false">G22+F22</f>
        <v>141112.44839575</v>
      </c>
      <c r="I22" s="96" t="n">
        <v>11932.45934506</v>
      </c>
      <c r="J22" s="97" t="n">
        <v>5774.44438126</v>
      </c>
      <c r="K22" s="98" t="n">
        <f aca="false">J22+I22</f>
        <v>17706.90372632</v>
      </c>
      <c r="L22" s="99" t="n">
        <f aca="false">I22+F22</f>
        <v>95092.89519338</v>
      </c>
      <c r="M22" s="100" t="n">
        <f aca="false">J22+G22</f>
        <v>63726.45692869</v>
      </c>
      <c r="N22" s="101" t="n">
        <f aca="false">K22+H22</f>
        <v>158819.35212207</v>
      </c>
      <c r="O22" s="102" t="n">
        <f aca="false">N22+E22</f>
        <v>167554.30137058</v>
      </c>
    </row>
    <row r="23" s="103" customFormat="true" ht="18" hidden="false" customHeight="true" outlineLevel="0" collapsed="false">
      <c r="A23" s="77"/>
      <c r="B23" s="78" t="s">
        <v>63</v>
      </c>
      <c r="C23" s="91" t="n">
        <v>8323.68790984</v>
      </c>
      <c r="D23" s="92" t="n">
        <v>1582.62618306</v>
      </c>
      <c r="E23" s="93" t="n">
        <f aca="false">D23+C23</f>
        <v>9906.3140929</v>
      </c>
      <c r="F23" s="91" t="n">
        <v>82705.1588957601</v>
      </c>
      <c r="G23" s="94" t="n">
        <v>53147.25217459</v>
      </c>
      <c r="H23" s="95" t="n">
        <f aca="false">G23+F23</f>
        <v>135852.41107035</v>
      </c>
      <c r="I23" s="96" t="n">
        <v>12609.39645704</v>
      </c>
      <c r="J23" s="97" t="n">
        <v>5465.20698858</v>
      </c>
      <c r="K23" s="98" t="n">
        <f aca="false">J23+I23</f>
        <v>18074.60344562</v>
      </c>
      <c r="L23" s="99" t="n">
        <f aca="false">I23+F23</f>
        <v>95314.5553528001</v>
      </c>
      <c r="M23" s="100" t="n">
        <f aca="false">J23+G23</f>
        <v>58612.45916317</v>
      </c>
      <c r="N23" s="101" t="n">
        <f aca="false">K23+H23</f>
        <v>153927.01451597</v>
      </c>
      <c r="O23" s="102" t="n">
        <f aca="false">N23+E23</f>
        <v>163833.32860887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6</v>
      </c>
      <c r="B25" s="124" t="s">
        <v>52</v>
      </c>
      <c r="C25" s="125" t="n">
        <v>6393.86462014001</v>
      </c>
      <c r="D25" s="126" t="n">
        <v>1026.63419308</v>
      </c>
      <c r="E25" s="127" t="n">
        <f aca="false">D25+C25</f>
        <v>7420.49881322001</v>
      </c>
      <c r="F25" s="128" t="n">
        <v>78294.59673421</v>
      </c>
      <c r="G25" s="129" t="n">
        <v>43355.26059273</v>
      </c>
      <c r="H25" s="130" t="n">
        <f aca="false">G25+F25</f>
        <v>121649.85732694</v>
      </c>
      <c r="I25" s="131" t="n">
        <v>16780.732671588</v>
      </c>
      <c r="J25" s="132" t="n">
        <v>3157.2876147</v>
      </c>
      <c r="K25" s="133" t="n">
        <f aca="false">J25+I25</f>
        <v>19938.020286288</v>
      </c>
      <c r="L25" s="134" t="n">
        <f aca="false">I25+F25</f>
        <v>95075.329405798</v>
      </c>
      <c r="M25" s="135" t="n">
        <f aca="false">J25+G25</f>
        <v>46512.54820743</v>
      </c>
      <c r="N25" s="136" t="n">
        <f aca="false">K25+H25</f>
        <v>141587.877613228</v>
      </c>
      <c r="O25" s="137" t="n">
        <f aca="false">N25+E25</f>
        <v>149008.376426448</v>
      </c>
    </row>
    <row r="26" s="138" customFormat="true" ht="19.05" hidden="false" customHeight="true" outlineLevel="0" collapsed="false">
      <c r="A26" s="123"/>
      <c r="B26" s="124" t="s">
        <v>53</v>
      </c>
      <c r="C26" s="125" t="n">
        <v>6600.32831693</v>
      </c>
      <c r="D26" s="126" t="n">
        <v>1323.10865684</v>
      </c>
      <c r="E26" s="127" t="n">
        <f aca="false">D26+C26</f>
        <v>7923.43697377</v>
      </c>
      <c r="F26" s="128" t="n">
        <v>78578.0855224899</v>
      </c>
      <c r="G26" s="129" t="n">
        <v>40280.48727083</v>
      </c>
      <c r="H26" s="130" t="n">
        <f aca="false">G26+F26</f>
        <v>118858.57279332</v>
      </c>
      <c r="I26" s="131" t="n">
        <v>16072.0089906</v>
      </c>
      <c r="J26" s="132" t="n">
        <v>3412.908817778</v>
      </c>
      <c r="K26" s="133" t="n">
        <f aca="false">J26+I26</f>
        <v>19484.917808378</v>
      </c>
      <c r="L26" s="134" t="n">
        <f aca="false">I26+F26</f>
        <v>94650.09451309</v>
      </c>
      <c r="M26" s="135" t="n">
        <f aca="false">J26+G26</f>
        <v>43693.396088608</v>
      </c>
      <c r="N26" s="136" t="n">
        <f aca="false">K26+H26</f>
        <v>138343.490601698</v>
      </c>
      <c r="O26" s="137" t="n">
        <f aca="false">N26+E26</f>
        <v>146266.927575468</v>
      </c>
    </row>
    <row r="27" s="138" customFormat="true" ht="19.05" hidden="false" customHeight="true" outlineLevel="0" collapsed="false">
      <c r="A27" s="123"/>
      <c r="B27" s="124" t="s">
        <v>54</v>
      </c>
      <c r="C27" s="125" t="n">
        <v>7242.54085139</v>
      </c>
      <c r="D27" s="126" t="n">
        <v>1251.93387983</v>
      </c>
      <c r="E27" s="127" t="n">
        <f aca="false">D27+C27</f>
        <v>8494.47473122</v>
      </c>
      <c r="F27" s="128" t="n">
        <v>76898.050347988</v>
      </c>
      <c r="G27" s="129" t="n">
        <v>46961.425056872</v>
      </c>
      <c r="H27" s="130" t="n">
        <f aca="false">G27+F27</f>
        <v>123859.47540486</v>
      </c>
      <c r="I27" s="131" t="n">
        <v>15562.52457945</v>
      </c>
      <c r="J27" s="132" t="n">
        <v>5913.434240552</v>
      </c>
      <c r="K27" s="133" t="n">
        <f aca="false">J27+I27</f>
        <v>21475.958820002</v>
      </c>
      <c r="L27" s="134" t="n">
        <f aca="false">I27+F27</f>
        <v>92460.574927438</v>
      </c>
      <c r="M27" s="135" t="n">
        <f aca="false">J27+G27</f>
        <v>52874.859297424</v>
      </c>
      <c r="N27" s="136" t="n">
        <f aca="false">K27+H27</f>
        <v>145335.434224862</v>
      </c>
      <c r="O27" s="137" t="n">
        <f aca="false">N27+E27</f>
        <v>153829.908956082</v>
      </c>
    </row>
    <row r="28" s="138" customFormat="true" ht="19.05" hidden="false" customHeight="true" outlineLevel="0" collapsed="false">
      <c r="A28" s="123"/>
      <c r="B28" s="124" t="s">
        <v>55</v>
      </c>
      <c r="C28" s="125" t="n">
        <v>7567.14093679</v>
      </c>
      <c r="D28" s="126" t="n">
        <v>454.71976714</v>
      </c>
      <c r="E28" s="127" t="n">
        <f aca="false">D28+C28</f>
        <v>8021.86070393</v>
      </c>
      <c r="F28" s="128" t="n">
        <v>84710.4155357</v>
      </c>
      <c r="G28" s="129" t="n">
        <v>43414.76262284</v>
      </c>
      <c r="H28" s="130" t="n">
        <f aca="false">G28+F28</f>
        <v>128125.17815854</v>
      </c>
      <c r="I28" s="131" t="n">
        <v>28178.78057578</v>
      </c>
      <c r="J28" s="132" t="n">
        <v>8403.6652196</v>
      </c>
      <c r="K28" s="133" t="n">
        <f aca="false">J28+I28</f>
        <v>36582.44579538</v>
      </c>
      <c r="L28" s="134" t="n">
        <f aca="false">I28+F28</f>
        <v>112889.19611148</v>
      </c>
      <c r="M28" s="135" t="n">
        <f aca="false">J28+G28</f>
        <v>51818.42784244</v>
      </c>
      <c r="N28" s="136" t="n">
        <f aca="false">K28+H28</f>
        <v>164707.62395392</v>
      </c>
      <c r="O28" s="137" t="n">
        <f aca="false">N28+E28</f>
        <v>172729.48465785</v>
      </c>
    </row>
    <row r="29" s="138" customFormat="true" ht="19.05" hidden="false" customHeight="true" outlineLevel="0" collapsed="false">
      <c r="A29" s="123"/>
      <c r="B29" s="124" t="s">
        <v>75</v>
      </c>
      <c r="C29" s="125" t="n">
        <v>7170.08299071999</v>
      </c>
      <c r="D29" s="126" t="n">
        <v>404.71868167</v>
      </c>
      <c r="E29" s="127" t="n">
        <f aca="false">D29+C29</f>
        <v>7574.80167238999</v>
      </c>
      <c r="F29" s="128" t="n">
        <v>76911.3500004</v>
      </c>
      <c r="G29" s="129" t="n">
        <v>45707.58254852</v>
      </c>
      <c r="H29" s="130" t="n">
        <f aca="false">G29+F29</f>
        <v>122618.93254892</v>
      </c>
      <c r="I29" s="131" t="n">
        <v>15748.5849985</v>
      </c>
      <c r="J29" s="132" t="n">
        <v>7184.96490209</v>
      </c>
      <c r="K29" s="133" t="n">
        <f aca="false">J29+I29</f>
        <v>22933.54990059</v>
      </c>
      <c r="L29" s="134" t="n">
        <f aca="false">I29+F29</f>
        <v>92659.9349989</v>
      </c>
      <c r="M29" s="135" t="n">
        <f aca="false">J29+G29</f>
        <v>52892.54745061</v>
      </c>
      <c r="N29" s="136" t="n">
        <f aca="false">K29+H29</f>
        <v>145552.48244951</v>
      </c>
      <c r="O29" s="137" t="n">
        <f aca="false">N29+E29</f>
        <v>153127.2841219</v>
      </c>
    </row>
    <row r="30" s="138" customFormat="true" ht="19.05" hidden="false" customHeight="true" outlineLevel="0" collapsed="false">
      <c r="A30" s="123"/>
      <c r="B30" s="124" t="s">
        <v>57</v>
      </c>
      <c r="C30" s="125" t="n">
        <v>7498.77097486</v>
      </c>
      <c r="D30" s="126" t="n">
        <v>477.22536759</v>
      </c>
      <c r="E30" s="127" t="n">
        <f aca="false">D30+C30</f>
        <v>7975.99634245</v>
      </c>
      <c r="F30" s="128" t="n">
        <v>72742.26430087</v>
      </c>
      <c r="G30" s="129" t="n">
        <v>45395.79331306</v>
      </c>
      <c r="H30" s="130" t="n">
        <f aca="false">G30+F30</f>
        <v>118138.05761393</v>
      </c>
      <c r="I30" s="131" t="n">
        <v>13381.59700978</v>
      </c>
      <c r="J30" s="132" t="n">
        <v>4854.15807006</v>
      </c>
      <c r="K30" s="133" t="n">
        <f aca="false">J30+I30</f>
        <v>18235.75507984</v>
      </c>
      <c r="L30" s="134" t="n">
        <f aca="false">I30+F30</f>
        <v>86123.86131065</v>
      </c>
      <c r="M30" s="135" t="n">
        <f aca="false">J30+G30</f>
        <v>50249.95138312</v>
      </c>
      <c r="N30" s="136" t="n">
        <f aca="false">K30+H30</f>
        <v>136373.81269377</v>
      </c>
      <c r="O30" s="137" t="n">
        <f aca="false">N30+E30</f>
        <v>144349.80903622</v>
      </c>
    </row>
    <row r="31" s="138" customFormat="true" ht="19.05" hidden="false" customHeight="true" outlineLevel="0" collapsed="false">
      <c r="A31" s="123"/>
      <c r="B31" s="124" t="s">
        <v>58</v>
      </c>
      <c r="C31" s="125" t="n">
        <v>8891.67122205001</v>
      </c>
      <c r="D31" s="126" t="n">
        <v>564.771620770001</v>
      </c>
      <c r="E31" s="127" t="n">
        <f aca="false">D31+C31</f>
        <v>9456.44284282001</v>
      </c>
      <c r="F31" s="128" t="n">
        <v>74514.60339878</v>
      </c>
      <c r="G31" s="129" t="n">
        <v>46768.77636612</v>
      </c>
      <c r="H31" s="130" t="n">
        <f aca="false">G31+F31</f>
        <v>121283.3797649</v>
      </c>
      <c r="I31" s="131" t="n">
        <v>20209.06448796</v>
      </c>
      <c r="J31" s="132" t="n">
        <v>6078.50995714</v>
      </c>
      <c r="K31" s="133" t="n">
        <f aca="false">J31+I31</f>
        <v>26287.5744451</v>
      </c>
      <c r="L31" s="134" t="n">
        <f aca="false">I31+F31</f>
        <v>94723.66788674</v>
      </c>
      <c r="M31" s="135" t="n">
        <f aca="false">J31+G31</f>
        <v>52847.28632326</v>
      </c>
      <c r="N31" s="136" t="n">
        <f aca="false">K31+H31</f>
        <v>147570.95421</v>
      </c>
      <c r="O31" s="137" t="n">
        <f aca="false">N31+E31</f>
        <v>157027.39705282</v>
      </c>
    </row>
    <row r="32" s="138" customFormat="true" ht="19.05" hidden="false" customHeight="true" outlineLevel="0" collapsed="false">
      <c r="A32" s="123"/>
      <c r="B32" s="124" t="s">
        <v>59</v>
      </c>
      <c r="C32" s="125" t="n">
        <v>8757.32229276001</v>
      </c>
      <c r="D32" s="126" t="n">
        <v>457.33892299</v>
      </c>
      <c r="E32" s="127" t="n">
        <f aca="false">D32+C32</f>
        <v>9214.66121575001</v>
      </c>
      <c r="F32" s="128" t="n">
        <v>78449.2977878632</v>
      </c>
      <c r="G32" s="129" t="n">
        <v>49120.18274228</v>
      </c>
      <c r="H32" s="130" t="n">
        <f aca="false">G32+F32</f>
        <v>127569.480530143</v>
      </c>
      <c r="I32" s="131" t="n">
        <v>15685.92672908</v>
      </c>
      <c r="J32" s="132" t="n">
        <v>5415.12973899</v>
      </c>
      <c r="K32" s="133" t="n">
        <f aca="false">J32+I32</f>
        <v>21101.05646807</v>
      </c>
      <c r="L32" s="134" t="n">
        <f aca="false">I32+F32</f>
        <v>94135.2245169432</v>
      </c>
      <c r="M32" s="135" t="n">
        <f aca="false">J32+G32</f>
        <v>54535.31248127</v>
      </c>
      <c r="N32" s="136" t="n">
        <f aca="false">K32+H32</f>
        <v>148670.536998213</v>
      </c>
      <c r="O32" s="137" t="n">
        <f aca="false">N32+E32</f>
        <v>157885.198213963</v>
      </c>
    </row>
    <row r="33" s="138" customFormat="true" ht="19.05" hidden="false" customHeight="true" outlineLevel="0" collapsed="false">
      <c r="A33" s="123"/>
      <c r="B33" s="124" t="s">
        <v>60</v>
      </c>
      <c r="C33" s="125" t="n">
        <v>8552.38239751</v>
      </c>
      <c r="D33" s="126" t="n">
        <v>452.71525355</v>
      </c>
      <c r="E33" s="127" t="n">
        <f aca="false">D33+C33</f>
        <v>9005.09765106</v>
      </c>
      <c r="F33" s="128" t="n">
        <v>80657.59031815</v>
      </c>
      <c r="G33" s="129" t="n">
        <v>48305.50185522</v>
      </c>
      <c r="H33" s="130" t="n">
        <f aca="false">G33+F33</f>
        <v>128963.09217337</v>
      </c>
      <c r="I33" s="131" t="n">
        <v>19140.40419826</v>
      </c>
      <c r="J33" s="132" t="n">
        <v>8017.895982858</v>
      </c>
      <c r="K33" s="133" t="n">
        <f aca="false">J33+I33</f>
        <v>27158.300181118</v>
      </c>
      <c r="L33" s="134" t="n">
        <f aca="false">I33+F33</f>
        <v>99797.99451641</v>
      </c>
      <c r="M33" s="135" t="n">
        <f aca="false">J33+G33</f>
        <v>56323.397838078</v>
      </c>
      <c r="N33" s="136" t="n">
        <f aca="false">K33+H33</f>
        <v>156121.392354488</v>
      </c>
      <c r="O33" s="137" t="n">
        <f aca="false">N33+E33</f>
        <v>165126.490005548</v>
      </c>
    </row>
    <row r="34" s="138" customFormat="true" ht="18.2" hidden="false" customHeight="true" outlineLevel="0" collapsed="false">
      <c r="A34" s="77"/>
      <c r="B34" s="124" t="s">
        <v>61</v>
      </c>
      <c r="C34" s="125" t="n">
        <v>8308.14775632001</v>
      </c>
      <c r="D34" s="126" t="n">
        <v>394.34367075</v>
      </c>
      <c r="E34" s="127" t="n">
        <f aca="false">D34+C34</f>
        <v>8702.49142707001</v>
      </c>
      <c r="F34" s="128" t="n">
        <v>91449.31839022</v>
      </c>
      <c r="G34" s="129" t="n">
        <v>53636.49118241</v>
      </c>
      <c r="H34" s="130" t="n">
        <f aca="false">G34+F34</f>
        <v>145085.80957263</v>
      </c>
      <c r="I34" s="131" t="n">
        <v>22766.82892769</v>
      </c>
      <c r="J34" s="132" t="n">
        <v>7066.46039923</v>
      </c>
      <c r="K34" s="133" t="n">
        <f aca="false">J34+I34</f>
        <v>29833.28932692</v>
      </c>
      <c r="L34" s="134" t="n">
        <f aca="false">I34+F34</f>
        <v>114216.14731791</v>
      </c>
      <c r="M34" s="135" t="n">
        <f aca="false">J34+G34</f>
        <v>60702.95158164</v>
      </c>
      <c r="N34" s="136" t="n">
        <f aca="false">K34+H34</f>
        <v>174919.09889955</v>
      </c>
      <c r="O34" s="137" t="n">
        <f aca="false">N34+E34</f>
        <v>183621.59032662</v>
      </c>
    </row>
    <row r="35" customFormat="false" ht="18" hidden="false" customHeight="true" outlineLevel="0" collapsed="false">
      <c r="A35" s="139" t="s">
        <v>64</v>
      </c>
      <c r="B35" s="140"/>
      <c r="C35" s="115"/>
      <c r="D35" s="116"/>
      <c r="E35" s="141"/>
      <c r="F35" s="115"/>
      <c r="G35" s="116"/>
      <c r="H35" s="117"/>
      <c r="I35" s="115"/>
      <c r="J35" s="116"/>
      <c r="K35" s="118"/>
      <c r="L35" s="119"/>
      <c r="M35" s="120"/>
      <c r="N35" s="121"/>
      <c r="O35" s="122"/>
    </row>
    <row r="36" customFormat="false" ht="18" hidden="false" customHeight="true" outlineLevel="0" collapsed="false">
      <c r="A36" s="142" t="s">
        <v>65</v>
      </c>
      <c r="B36" s="143"/>
      <c r="C36" s="91" t="n">
        <f aca="false">SUM(C12:C21)</f>
        <v>73956.6366881</v>
      </c>
      <c r="D36" s="94" t="n">
        <f aca="false">SUM(D12:D21)</f>
        <v>5477.34021416</v>
      </c>
      <c r="E36" s="144" t="n">
        <f aca="false">SUM(E12:E21)</f>
        <v>79433.97690226</v>
      </c>
      <c r="F36" s="91" t="n">
        <f aca="false">SUM(F12:F21)</f>
        <v>792417.465119208</v>
      </c>
      <c r="G36" s="94" t="n">
        <f aca="false">SUM(G12:G21)</f>
        <v>520404.2818379</v>
      </c>
      <c r="H36" s="145" t="n">
        <f aca="false">SUM(H12:H21)</f>
        <v>1312821.74695711</v>
      </c>
      <c r="I36" s="91" t="n">
        <f aca="false">SUM(I12:I21)</f>
        <v>109144.05511639</v>
      </c>
      <c r="J36" s="94" t="n">
        <f aca="false">SUM(J12:J21)</f>
        <v>34798.913971164</v>
      </c>
      <c r="K36" s="146" t="n">
        <f aca="false">SUM(K12:K21)</f>
        <v>143942.969087554</v>
      </c>
      <c r="L36" s="147" t="n">
        <f aca="false">SUM(L12:L21)</f>
        <v>901561.520235598</v>
      </c>
      <c r="M36" s="94" t="n">
        <f aca="false">SUM(M12:M21)</f>
        <v>555203.195809064</v>
      </c>
      <c r="N36" s="144" t="n">
        <f aca="false">SUM(N12:N21)</f>
        <v>1456764.71604466</v>
      </c>
      <c r="O36" s="148" t="n">
        <f aca="false">SUM(O12:O21)</f>
        <v>1536198.69294692</v>
      </c>
    </row>
    <row r="37" customFormat="false" ht="18" hidden="false" customHeight="true" outlineLevel="0" collapsed="false">
      <c r="A37" s="142" t="s">
        <v>66</v>
      </c>
      <c r="B37" s="143"/>
      <c r="C37" s="149" t="n">
        <f aca="false">SUM(C25:C34)</f>
        <v>76982.25235947</v>
      </c>
      <c r="D37" s="150" t="n">
        <f aca="false">SUM(D25:D34)</f>
        <v>6807.51001421</v>
      </c>
      <c r="E37" s="151" t="n">
        <f aca="false">SUM(E25:E34)</f>
        <v>83789.7623736801</v>
      </c>
      <c r="F37" s="149" t="n">
        <f aca="false">SUM(F25:F34)</f>
        <v>793205.572336671</v>
      </c>
      <c r="G37" s="150" t="n">
        <f aca="false">SUM(G25:G34)</f>
        <v>462946.263550882</v>
      </c>
      <c r="H37" s="152" t="n">
        <f aca="false">SUM(H25:H34)</f>
        <v>1256151.83588755</v>
      </c>
      <c r="I37" s="149" t="n">
        <f aca="false">SUM(I25:I34)</f>
        <v>183526.453168688</v>
      </c>
      <c r="J37" s="150" t="n">
        <f aca="false">SUM(J25:J34)</f>
        <v>59504.414942998</v>
      </c>
      <c r="K37" s="153" t="n">
        <f aca="false">SUM(K25:K34)</f>
        <v>243030.868111686</v>
      </c>
      <c r="L37" s="154" t="n">
        <f aca="false">SUM(L25:L34)</f>
        <v>976732.025505359</v>
      </c>
      <c r="M37" s="150" t="n">
        <f aca="false">SUM(M25:M34)</f>
        <v>522450.67849388</v>
      </c>
      <c r="N37" s="151" t="n">
        <f aca="false">SUM(N25:N34)</f>
        <v>1499182.70399924</v>
      </c>
      <c r="O37" s="155" t="n">
        <f aca="false">SUM(O25:O34)</f>
        <v>1582972.46637292</v>
      </c>
    </row>
    <row r="38" customFormat="false" ht="17.35" hidden="false" customHeight="true" outlineLevel="0" collapsed="false">
      <c r="A38" s="156" t="s">
        <v>67</v>
      </c>
      <c r="B38" s="140"/>
      <c r="C38" s="115"/>
      <c r="D38" s="116"/>
      <c r="E38" s="141"/>
      <c r="F38" s="115"/>
      <c r="G38" s="116"/>
      <c r="H38" s="117"/>
      <c r="I38" s="115"/>
      <c r="J38" s="116"/>
      <c r="K38" s="118"/>
      <c r="L38" s="119"/>
      <c r="M38" s="120"/>
      <c r="N38" s="121"/>
      <c r="O38" s="157"/>
    </row>
    <row r="39" customFormat="false" ht="17.35" hidden="false" customHeight="true" outlineLevel="0" collapsed="false">
      <c r="A39" s="142" t="s">
        <v>68</v>
      </c>
      <c r="B39" s="158"/>
      <c r="C39" s="159" t="n">
        <f aca="false">(C34/C21-1)*100</f>
        <v>2.00362559669818</v>
      </c>
      <c r="D39" s="160" t="n">
        <f aca="false">(D34/D21-1)*100</f>
        <v>-45.2603013003362</v>
      </c>
      <c r="E39" s="161" t="n">
        <f aca="false">(E34/E21-1)*100</f>
        <v>-1.8370384710183</v>
      </c>
      <c r="F39" s="159" t="n">
        <f aca="false">(F34/F21-1)*100</f>
        <v>6.59630826891759</v>
      </c>
      <c r="G39" s="160" t="n">
        <f aca="false">(G34/G21-1)*100</f>
        <v>-12.8948709732152</v>
      </c>
      <c r="H39" s="162" t="n">
        <f aca="false">(H34/H21-1)*100</f>
        <v>-1.54800256377863</v>
      </c>
      <c r="I39" s="159" t="n">
        <f aca="false">(I34/I21-1)*100</f>
        <v>62.0981281123975</v>
      </c>
      <c r="J39" s="160" t="n">
        <f aca="false">(J34/J21-1)*100</f>
        <v>72.2453840818403</v>
      </c>
      <c r="K39" s="163" t="n">
        <f aca="false">(K34/K21-1)*100</f>
        <v>64.3920714214658</v>
      </c>
      <c r="L39" s="164" t="n">
        <f aca="false">(L34/L21-1)*100</f>
        <v>14.4044401765886</v>
      </c>
      <c r="M39" s="160" t="n">
        <f aca="false">(M34/M21-1)*100</f>
        <v>-7.57671752282056</v>
      </c>
      <c r="N39" s="161" t="n">
        <f aca="false">(N34/N21-1)*100</f>
        <v>5.68191142002856</v>
      </c>
      <c r="O39" s="165" t="n">
        <f aca="false">(O34/O21-1)*100</f>
        <v>5.29965363366365</v>
      </c>
    </row>
    <row r="40" customFormat="false" ht="7.6" hidden="false" customHeight="true" outlineLevel="0" collapsed="false">
      <c r="A40" s="166"/>
      <c r="B40" s="167"/>
      <c r="C40" s="168"/>
      <c r="D40" s="169"/>
      <c r="E40" s="170"/>
      <c r="F40" s="171"/>
      <c r="G40" s="172"/>
      <c r="H40" s="173"/>
      <c r="I40" s="171"/>
      <c r="J40" s="172"/>
      <c r="K40" s="174"/>
      <c r="L40" s="175"/>
      <c r="M40" s="172"/>
      <c r="N40" s="176"/>
      <c r="O40" s="177"/>
    </row>
    <row r="41" customFormat="false" ht="17.35" hidden="false" customHeight="true" outlineLevel="0" collapsed="false">
      <c r="A41" s="178" t="s">
        <v>69</v>
      </c>
      <c r="B41" s="179"/>
      <c r="C41" s="180"/>
      <c r="D41" s="181"/>
      <c r="E41" s="182"/>
      <c r="F41" s="159"/>
      <c r="G41" s="183"/>
      <c r="H41" s="184"/>
      <c r="I41" s="159"/>
      <c r="J41" s="183"/>
      <c r="K41" s="185"/>
      <c r="L41" s="164"/>
      <c r="M41" s="183"/>
      <c r="N41" s="186"/>
      <c r="O41" s="187"/>
    </row>
    <row r="42" customFormat="false" ht="17.35" hidden="false" customHeight="true" outlineLevel="0" collapsed="false">
      <c r="A42" s="188" t="s">
        <v>70</v>
      </c>
      <c r="B42" s="189"/>
      <c r="C42" s="190" t="n">
        <f aca="false">(C37/C36-1)*100</f>
        <v>4.09106715348624</v>
      </c>
      <c r="D42" s="191" t="n">
        <f aca="false">(D37/D36-1)*100</f>
        <v>24.2849585390232</v>
      </c>
      <c r="E42" s="192" t="n">
        <f aca="false">(E37/E36-1)*100</f>
        <v>5.48352939294432</v>
      </c>
      <c r="F42" s="190" t="n">
        <f aca="false">(F37/F36-1)*100</f>
        <v>0.0994560635213526</v>
      </c>
      <c r="G42" s="193" t="n">
        <f aca="false">(G37/G36-1)*100</f>
        <v>-11.0410348823601</v>
      </c>
      <c r="H42" s="194" t="n">
        <f aca="false">(H37/H36-1)*100</f>
        <v>-4.31664932432037</v>
      </c>
      <c r="I42" s="195" t="n">
        <f aca="false">(I37/I36-1)*100</f>
        <v>68.1506637928904</v>
      </c>
      <c r="J42" s="191" t="n">
        <f aca="false">(J37/J36-1)*100</f>
        <v>70.995034478105</v>
      </c>
      <c r="K42" s="196" t="n">
        <f aca="false">(K37/K36-1)*100</f>
        <v>68.8383042619201</v>
      </c>
      <c r="L42" s="197" t="n">
        <f aca="false">(L37/L36-1)*100</f>
        <v>8.33781207189472</v>
      </c>
      <c r="M42" s="191" t="n">
        <f aca="false">(M37/M36-1)*100</f>
        <v>-5.89919466646006</v>
      </c>
      <c r="N42" s="192" t="n">
        <f aca="false">(N37/N36-1)*100</f>
        <v>2.91179402462112</v>
      </c>
      <c r="O42" s="198" t="n">
        <f aca="false">(O37/O36-1)*100</f>
        <v>3.04477367678722</v>
      </c>
    </row>
    <row r="43" customFormat="false" ht="8.1" hidden="false" customHeight="true" outlineLevel="0" collapsed="false">
      <c r="A43" s="199"/>
      <c r="B43" s="200"/>
      <c r="C43" s="201"/>
      <c r="D43" s="201"/>
      <c r="E43" s="201"/>
      <c r="F43" s="201"/>
      <c r="G43" s="201"/>
      <c r="H43" s="202"/>
      <c r="I43" s="202"/>
      <c r="J43" s="202"/>
      <c r="K43" s="202"/>
      <c r="L43" s="202"/>
      <c r="M43" s="202"/>
      <c r="N43" s="202"/>
    </row>
    <row r="44" customFormat="false" ht="13.65" hidden="false" customHeight="true" outlineLevel="0" collapsed="false">
      <c r="A44" s="199" t="s">
        <v>71</v>
      </c>
      <c r="B44" s="203"/>
      <c r="C44" s="203"/>
      <c r="D44" s="203"/>
      <c r="E44" s="203"/>
      <c r="F44" s="203"/>
      <c r="G44" s="203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5" t="s">
        <v>76</v>
      </c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6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8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316" customFormat="false" ht="14.8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</row>
    <row r="65525" customFormat="false" ht="14.8" hidden="false" customHeight="false" outlineLevel="0" collapsed="false">
      <c r="C65525" s="207" t="e">
        <f aca="false">((C65521/C65508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3"/>
  </mergeCells>
  <conditionalFormatting sqref="P39:IV39 P42:IV42">
    <cfRule type="cellIs" priority="2" operator="lessThan" aboveAverage="0" equalAverage="0" bottom="0" percent="0" rank="0" text="" dxfId="3">
      <formula>0</formula>
    </cfRule>
  </conditionalFormatting>
  <conditionalFormatting sqref="C38:O42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9:B39 A42:B42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A1" activeCellId="0" sqref="A1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74"/>
    <col collapsed="false" customWidth="true" hidden="false" outlineLevel="0" max="2" min="2" style="205" width="10.37"/>
    <col collapsed="false" customWidth="true" hidden="false" outlineLevel="0" max="3" min="3" style="205" width="11.5"/>
    <col collapsed="false" customWidth="true" hidden="false" outlineLevel="0" max="5" min="4" style="205" width="10.25"/>
    <col collapsed="false" customWidth="true" hidden="false" outlineLevel="0" max="6" min="6" style="205" width="9.49"/>
    <col collapsed="false" customWidth="true" hidden="false" outlineLevel="0" max="7" min="7" style="205" width="10.5"/>
    <col collapsed="false" customWidth="true" hidden="false" outlineLevel="0" max="8" min="8" style="205" width="10.12"/>
    <col collapsed="false" customWidth="true" hidden="false" outlineLevel="0" max="9" min="9" style="205" width="8.74"/>
    <col collapsed="false" customWidth="true" hidden="false" outlineLevel="0" max="10" min="10" style="205" width="11.5"/>
    <col collapsed="false" customWidth="true" hidden="false" outlineLevel="0" max="12" min="11" style="205" width="11.24"/>
    <col collapsed="false" customWidth="true" hidden="false" outlineLevel="0" max="13" min="13" style="205" width="10.25"/>
    <col collapsed="false" customWidth="true" hidden="false" outlineLevel="0" max="14" min="14" style="205" width="11.5"/>
    <col collapsed="false" customWidth="true" hidden="false" outlineLevel="0" max="15" min="15" style="205" width="10.12"/>
    <col collapsed="false" customWidth="true" hidden="false" outlineLevel="0" max="16" min="16" style="205" width="11.5"/>
    <col collapsed="false" customWidth="true" hidden="false" outlineLevel="0" max="17" min="17" style="205" width="8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09" t="s">
        <v>30</v>
      </c>
      <c r="O1" s="209"/>
      <c r="P1" s="209"/>
      <c r="Q1" s="209"/>
    </row>
    <row r="2" customFormat="false" ht="7.6" hidden="false" customHeight="true" outlineLevel="0" collapsed="false"/>
    <row r="3" customFormat="false" ht="24.05" hidden="false" customHeight="true" outlineLevel="0" collapsed="false">
      <c r="A3" s="210" t="s">
        <v>7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5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5.5" hidden="false" customHeight="true" outlineLevel="0" collapsed="false">
      <c r="A5" s="212" t="s">
        <v>78</v>
      </c>
      <c r="B5" s="213" t="s">
        <v>79</v>
      </c>
      <c r="C5" s="213"/>
      <c r="D5" s="213"/>
      <c r="E5" s="213"/>
      <c r="F5" s="213"/>
      <c r="G5" s="213"/>
      <c r="H5" s="213"/>
      <c r="I5" s="213"/>
      <c r="J5" s="214" t="s">
        <v>80</v>
      </c>
      <c r="K5" s="214"/>
      <c r="L5" s="214"/>
      <c r="M5" s="214"/>
      <c r="N5" s="214"/>
      <c r="O5" s="214"/>
      <c r="P5" s="214"/>
      <c r="Q5" s="214"/>
    </row>
    <row r="6" s="219" customFormat="true" ht="26.1" hidden="false" customHeight="true" outlineLevel="0" collapsed="false">
      <c r="A6" s="212"/>
      <c r="B6" s="215" t="s">
        <v>31</v>
      </c>
      <c r="C6" s="215"/>
      <c r="D6" s="215"/>
      <c r="E6" s="216" t="s">
        <v>81</v>
      </c>
      <c r="F6" s="215" t="s">
        <v>82</v>
      </c>
      <c r="G6" s="215"/>
      <c r="H6" s="215"/>
      <c r="I6" s="217" t="s">
        <v>83</v>
      </c>
      <c r="J6" s="215" t="s">
        <v>84</v>
      </c>
      <c r="K6" s="215"/>
      <c r="L6" s="215"/>
      <c r="M6" s="216" t="s">
        <v>81</v>
      </c>
      <c r="N6" s="215" t="s">
        <v>85</v>
      </c>
      <c r="O6" s="215"/>
      <c r="P6" s="215"/>
      <c r="Q6" s="218" t="s">
        <v>83</v>
      </c>
    </row>
    <row r="7" s="224" customFormat="true" ht="26.25" hidden="false" customHeight="false" outlineLevel="0" collapsed="false">
      <c r="A7" s="212"/>
      <c r="B7" s="220" t="s">
        <v>46</v>
      </c>
      <c r="C7" s="221" t="s">
        <v>47</v>
      </c>
      <c r="D7" s="221" t="s">
        <v>48</v>
      </c>
      <c r="E7" s="216"/>
      <c r="F7" s="220" t="s">
        <v>46</v>
      </c>
      <c r="G7" s="222" t="s">
        <v>47</v>
      </c>
      <c r="H7" s="221" t="s">
        <v>48</v>
      </c>
      <c r="I7" s="217"/>
      <c r="J7" s="220" t="s">
        <v>46</v>
      </c>
      <c r="K7" s="221" t="s">
        <v>47</v>
      </c>
      <c r="L7" s="222" t="s">
        <v>48</v>
      </c>
      <c r="M7" s="216"/>
      <c r="N7" s="223" t="s">
        <v>46</v>
      </c>
      <c r="O7" s="222" t="s">
        <v>47</v>
      </c>
      <c r="P7" s="221" t="s">
        <v>48</v>
      </c>
      <c r="Q7" s="218"/>
    </row>
    <row r="8" s="233" customFormat="true" ht="17.35" hidden="false" customHeight="true" outlineLevel="0" collapsed="false">
      <c r="A8" s="225" t="s">
        <v>44</v>
      </c>
      <c r="B8" s="226" t="n">
        <f aca="false">SUM(B9:B19)</f>
        <v>1037864.37266</v>
      </c>
      <c r="C8" s="227" t="n">
        <f aca="false">SUM(C9:C19)</f>
        <v>36705.13638</v>
      </c>
      <c r="D8" s="227" t="n">
        <f aca="false">C8+B8</f>
        <v>1074569.50904</v>
      </c>
      <c r="E8" s="228" t="n">
        <f aca="false">(D8/$D$8)</f>
        <v>1</v>
      </c>
      <c r="F8" s="226" t="n">
        <f aca="false">SUM(F9:F19)</f>
        <v>973841.96385</v>
      </c>
      <c r="G8" s="227" t="n">
        <f aca="false">SUM(G9:G19)</f>
        <v>39876.85287</v>
      </c>
      <c r="H8" s="227" t="n">
        <f aca="false">G8+F8</f>
        <v>1013718.81672</v>
      </c>
      <c r="I8" s="229" t="n">
        <f aca="false">(D8/H8-1)*100</f>
        <v>6.00271902980842</v>
      </c>
      <c r="J8" s="230" t="n">
        <f aca="false">SUM(J9:J19)</f>
        <v>9771321.60765</v>
      </c>
      <c r="K8" s="231" t="n">
        <f aca="false">SUM(K9:K19)</f>
        <v>401135.76201</v>
      </c>
      <c r="L8" s="227" t="n">
        <f aca="false">K8+J8</f>
        <v>10172457.36966</v>
      </c>
      <c r="M8" s="228" t="n">
        <f aca="false">(L8/$L$8)</f>
        <v>1</v>
      </c>
      <c r="N8" s="226" t="n">
        <f aca="false">SUM(N9:N19)</f>
        <v>9156514.91207</v>
      </c>
      <c r="O8" s="227" t="n">
        <f aca="false">SUM(O9:O19)</f>
        <v>389360.95805</v>
      </c>
      <c r="P8" s="227" t="n">
        <f aca="false">O8+N8</f>
        <v>9545875.87012</v>
      </c>
      <c r="Q8" s="232" t="n">
        <f aca="false">(L8/P8-1)*100</f>
        <v>6.5638974156504</v>
      </c>
    </row>
    <row r="9" s="240" customFormat="true" ht="18" hidden="false" customHeight="true" outlineLevel="0" collapsed="false">
      <c r="A9" s="234" t="s">
        <v>86</v>
      </c>
      <c r="B9" s="235" t="n">
        <v>580443.10331</v>
      </c>
      <c r="C9" s="236" t="n">
        <v>28061.60758</v>
      </c>
      <c r="D9" s="236" t="n">
        <f aca="false">C9+B9</f>
        <v>608504.71089</v>
      </c>
      <c r="E9" s="237" t="n">
        <f aca="false">(D9/$D$8)</f>
        <v>0.566277663539538</v>
      </c>
      <c r="F9" s="235" t="n">
        <v>555787.59397</v>
      </c>
      <c r="G9" s="236" t="n">
        <v>32674.09015</v>
      </c>
      <c r="H9" s="236" t="n">
        <f aca="false">G9+F9</f>
        <v>588461.68412</v>
      </c>
      <c r="I9" s="238" t="n">
        <f aca="false">(D9/H9-1)*100</f>
        <v>3.40600370608204</v>
      </c>
      <c r="J9" s="235" t="n">
        <v>5616169.27195</v>
      </c>
      <c r="K9" s="236" t="n">
        <v>305468.78459</v>
      </c>
      <c r="L9" s="236" t="n">
        <f aca="false">K9+J9</f>
        <v>5921638.05654</v>
      </c>
      <c r="M9" s="237" t="n">
        <f aca="false">(L9/$L$8)</f>
        <v>0.582124637278074</v>
      </c>
      <c r="N9" s="235" t="n">
        <v>5359281.22687999</v>
      </c>
      <c r="O9" s="236" t="n">
        <v>307047.09503</v>
      </c>
      <c r="P9" s="236" t="n">
        <f aca="false">O9+N9</f>
        <v>5666328.32190999</v>
      </c>
      <c r="Q9" s="239" t="n">
        <f aca="false">(L9/P9-1)*100</f>
        <v>4.50573493319821</v>
      </c>
    </row>
    <row r="10" s="240" customFormat="true" ht="18" hidden="false" customHeight="true" outlineLevel="0" collapsed="false">
      <c r="A10" s="241" t="s">
        <v>87</v>
      </c>
      <c r="B10" s="242" t="n">
        <v>226640.96446</v>
      </c>
      <c r="C10" s="243" t="n">
        <v>1546.28939</v>
      </c>
      <c r="D10" s="243" t="n">
        <f aca="false">C10+B10</f>
        <v>228187.25385</v>
      </c>
      <c r="E10" s="244" t="n">
        <f aca="false">(D10/$D$8)</f>
        <v>0.212352250766782</v>
      </c>
      <c r="F10" s="242" t="n">
        <v>203546.82153</v>
      </c>
      <c r="G10" s="243" t="n">
        <v>192.10462</v>
      </c>
      <c r="H10" s="243" t="n">
        <f aca="false">G10+F10</f>
        <v>203738.92615</v>
      </c>
      <c r="I10" s="245" t="n">
        <f aca="false">(D10/H10-1)*100</f>
        <v>11.9998314323107</v>
      </c>
      <c r="J10" s="242" t="n">
        <v>2066887.23214</v>
      </c>
      <c r="K10" s="243" t="n">
        <v>36473.10206</v>
      </c>
      <c r="L10" s="243" t="n">
        <f aca="false">K10+J10</f>
        <v>2103360.3342</v>
      </c>
      <c r="M10" s="244" t="n">
        <f aca="false">(L10/$L$8)</f>
        <v>0.206770130143126</v>
      </c>
      <c r="N10" s="242" t="n">
        <v>1886332.95382</v>
      </c>
      <c r="O10" s="243" t="n">
        <v>14657.29234</v>
      </c>
      <c r="P10" s="243" t="n">
        <f aca="false">O10+N10</f>
        <v>1900990.24616</v>
      </c>
      <c r="Q10" s="246" t="n">
        <f aca="false">(L10/P10-1)*100</f>
        <v>10.6455090155663</v>
      </c>
    </row>
    <row r="11" s="240" customFormat="true" ht="18" hidden="false" customHeight="true" outlineLevel="0" collapsed="false">
      <c r="A11" s="241" t="s">
        <v>88</v>
      </c>
      <c r="B11" s="242" t="n">
        <v>160862.17098</v>
      </c>
      <c r="C11" s="243" t="n">
        <v>0</v>
      </c>
      <c r="D11" s="243" t="n">
        <f aca="false">C11+B11</f>
        <v>160862.17098</v>
      </c>
      <c r="E11" s="244" t="n">
        <f aca="false">(D11/$D$8)</f>
        <v>0.149699176858006</v>
      </c>
      <c r="F11" s="242" t="n">
        <v>131577.55771</v>
      </c>
      <c r="G11" s="243"/>
      <c r="H11" s="243" t="n">
        <f aca="false">G11+F11</f>
        <v>131577.55771</v>
      </c>
      <c r="I11" s="245" t="n">
        <f aca="false">(D11/H11-1)*100</f>
        <v>22.2565411455227</v>
      </c>
      <c r="J11" s="242" t="n">
        <v>1379655.24048</v>
      </c>
      <c r="K11" s="243"/>
      <c r="L11" s="243" t="n">
        <f aca="false">K11+J11</f>
        <v>1379655.24048</v>
      </c>
      <c r="M11" s="244" t="n">
        <f aca="false">(L11/$L$8)</f>
        <v>0.135626544338727</v>
      </c>
      <c r="N11" s="242" t="n">
        <v>1139575.81272</v>
      </c>
      <c r="O11" s="243" t="n">
        <v>745.56416</v>
      </c>
      <c r="P11" s="243" t="n">
        <f aca="false">O11+N11</f>
        <v>1140321.37688</v>
      </c>
      <c r="Q11" s="246" t="n">
        <f aca="false">(L11/P11-1)*100</f>
        <v>20.9882817644648</v>
      </c>
    </row>
    <row r="12" s="240" customFormat="true" ht="18" hidden="false" customHeight="true" outlineLevel="0" collapsed="false">
      <c r="A12" s="241" t="s">
        <v>89</v>
      </c>
      <c r="B12" s="242" t="n">
        <v>32692.5333</v>
      </c>
      <c r="C12" s="243" t="n">
        <v>0</v>
      </c>
      <c r="D12" s="243" t="n">
        <f aca="false">C12+B12</f>
        <v>32692.5333</v>
      </c>
      <c r="E12" s="244" t="n">
        <f aca="false">(D12/$D$8)</f>
        <v>0.0304238423154281</v>
      </c>
      <c r="F12" s="242" t="n">
        <v>33099.69727</v>
      </c>
      <c r="G12" s="243"/>
      <c r="H12" s="243" t="n">
        <f aca="false">G12+F12</f>
        <v>33099.69727</v>
      </c>
      <c r="I12" s="245" t="n">
        <f aca="false">(D12/H12-1)*100</f>
        <v>-1.23011387892372</v>
      </c>
      <c r="J12" s="242" t="n">
        <v>304896.04648</v>
      </c>
      <c r="K12" s="243"/>
      <c r="L12" s="243" t="n">
        <f aca="false">K12+J12</f>
        <v>304896.04648</v>
      </c>
      <c r="M12" s="244" t="n">
        <f aca="false">(L12/$L$8)</f>
        <v>0.0299727032908854</v>
      </c>
      <c r="N12" s="242" t="n">
        <v>312266.44837</v>
      </c>
      <c r="O12" s="243" t="n">
        <v>2564.28283</v>
      </c>
      <c r="P12" s="243" t="n">
        <f aca="false">O12+N12</f>
        <v>314830.7312</v>
      </c>
      <c r="Q12" s="246" t="n">
        <f aca="false">(L12/P12-1)*100</f>
        <v>-3.1555638428731</v>
      </c>
    </row>
    <row r="13" s="240" customFormat="true" ht="18" hidden="false" customHeight="true" outlineLevel="0" collapsed="false">
      <c r="A13" s="241" t="s">
        <v>90</v>
      </c>
      <c r="B13" s="242" t="n">
        <v>19669.05264</v>
      </c>
      <c r="C13" s="243" t="n">
        <v>0</v>
      </c>
      <c r="D13" s="243" t="n">
        <f aca="false">C13+B13</f>
        <v>19669.05264</v>
      </c>
      <c r="E13" s="244" t="n">
        <f aca="false">(D13/$D$8)</f>
        <v>0.0183041231623741</v>
      </c>
      <c r="F13" s="242" t="n">
        <v>20124.40939</v>
      </c>
      <c r="G13" s="243"/>
      <c r="H13" s="243" t="n">
        <f aca="false">G13+F13</f>
        <v>20124.40939</v>
      </c>
      <c r="I13" s="245" t="n">
        <f aca="false">(D13/H13-1)*100</f>
        <v>-2.262708639918</v>
      </c>
      <c r="J13" s="242" t="n">
        <v>176929.22782</v>
      </c>
      <c r="K13" s="243" t="n">
        <v>18.48007</v>
      </c>
      <c r="L13" s="243" t="n">
        <f aca="false">K13+J13</f>
        <v>176947.70789</v>
      </c>
      <c r="M13" s="244" t="n">
        <f aca="false">(L13/$L$8)</f>
        <v>0.017394784903966</v>
      </c>
      <c r="N13" s="242" t="n">
        <v>182152.67839</v>
      </c>
      <c r="O13" s="243"/>
      <c r="P13" s="243" t="n">
        <f aca="false">O13+N13</f>
        <v>182152.67839</v>
      </c>
      <c r="Q13" s="246" t="n">
        <f aca="false">(L13/P13-1)*100</f>
        <v>-2.85747678596079</v>
      </c>
    </row>
    <row r="14" s="240" customFormat="true" ht="18" hidden="false" customHeight="true" outlineLevel="0" collapsed="false">
      <c r="A14" s="241" t="s">
        <v>91</v>
      </c>
      <c r="B14" s="242" t="n">
        <v>10168.77486</v>
      </c>
      <c r="C14" s="243" t="n">
        <v>0</v>
      </c>
      <c r="D14" s="243" t="n">
        <f aca="false">C14+B14</f>
        <v>10168.77486</v>
      </c>
      <c r="E14" s="244" t="n">
        <f aca="false">(D14/$D$8)</f>
        <v>0.00946311501904106</v>
      </c>
      <c r="F14" s="242" t="n">
        <v>20968.16572</v>
      </c>
      <c r="G14" s="243"/>
      <c r="H14" s="243" t="n">
        <f aca="false">G14+F14</f>
        <v>20968.16572</v>
      </c>
      <c r="I14" s="245" t="n">
        <f aca="false">(D14/H14-1)*100</f>
        <v>-51.5037462227764</v>
      </c>
      <c r="J14" s="242" t="n">
        <v>152467.44481</v>
      </c>
      <c r="K14" s="243"/>
      <c r="L14" s="243" t="n">
        <f aca="false">K14+J14</f>
        <v>152467.44481</v>
      </c>
      <c r="M14" s="244" t="n">
        <f aca="false">(L14/$L$8)</f>
        <v>0.0149882608763487</v>
      </c>
      <c r="N14" s="242" t="n">
        <v>202140.18914</v>
      </c>
      <c r="O14" s="243"/>
      <c r="P14" s="243" t="n">
        <f aca="false">O14+N14</f>
        <v>202140.18914</v>
      </c>
      <c r="Q14" s="246" t="n">
        <f aca="false">(L14/P14-1)*100</f>
        <v>-24.5734134025161</v>
      </c>
    </row>
    <row r="15" s="240" customFormat="true" ht="18" hidden="false" customHeight="true" outlineLevel="0" collapsed="false">
      <c r="A15" s="241" t="s">
        <v>92</v>
      </c>
      <c r="B15" s="242" t="n">
        <v>5782.94395</v>
      </c>
      <c r="C15" s="243" t="n">
        <v>11.2502</v>
      </c>
      <c r="D15" s="243" t="n">
        <f aca="false">C15+B15</f>
        <v>5794.19415</v>
      </c>
      <c r="E15" s="244" t="n">
        <f aca="false">(D15/$D$8)</f>
        <v>0.0053921073520655</v>
      </c>
      <c r="F15" s="242" t="n">
        <v>7033.27882</v>
      </c>
      <c r="G15" s="243"/>
      <c r="H15" s="243" t="n">
        <f aca="false">G15+F15</f>
        <v>7033.27882</v>
      </c>
      <c r="I15" s="245" t="n">
        <f aca="false">(D15/H15-1)*100</f>
        <v>-17.6174541307322</v>
      </c>
      <c r="J15" s="242" t="n">
        <v>55563.9756500001</v>
      </c>
      <c r="K15" s="243" t="n">
        <v>298.55454</v>
      </c>
      <c r="L15" s="243" t="n">
        <f aca="false">K15+J15</f>
        <v>55862.5301900001</v>
      </c>
      <c r="M15" s="244" t="n">
        <f aca="false">(L15/$L$8)</f>
        <v>0.00549154723976663</v>
      </c>
      <c r="N15" s="242" t="n">
        <v>64965.38215</v>
      </c>
      <c r="O15" s="243" t="n">
        <v>106.88679</v>
      </c>
      <c r="P15" s="243" t="n">
        <f aca="false">O15+N15</f>
        <v>65072.26894</v>
      </c>
      <c r="Q15" s="246" t="n">
        <f aca="false">(L15/P15-1)*100</f>
        <v>-14.1530930149244</v>
      </c>
    </row>
    <row r="16" s="240" customFormat="true" ht="18" hidden="false" customHeight="true" outlineLevel="0" collapsed="false">
      <c r="A16" s="241" t="s">
        <v>93</v>
      </c>
      <c r="B16" s="242" t="n">
        <v>0</v>
      </c>
      <c r="C16" s="243" t="n">
        <v>1431.77542</v>
      </c>
      <c r="D16" s="243" t="n">
        <f aca="false">C16+B16</f>
        <v>1431.77542</v>
      </c>
      <c r="E16" s="244" t="n">
        <f aca="false">(D16/$D$8)</f>
        <v>0.00133241768722725</v>
      </c>
      <c r="F16" s="242"/>
      <c r="G16" s="243" t="n">
        <v>997.55478</v>
      </c>
      <c r="H16" s="243" t="n">
        <f aca="false">G16+F16</f>
        <v>997.55478</v>
      </c>
      <c r="I16" s="245" t="n">
        <f aca="false">(D16/H16-1)*100</f>
        <v>43.52850076063</v>
      </c>
      <c r="J16" s="242"/>
      <c r="K16" s="243" t="n">
        <v>9042.29437</v>
      </c>
      <c r="L16" s="243" t="n">
        <f aca="false">K16+J16</f>
        <v>9042.29437</v>
      </c>
      <c r="M16" s="244" t="n">
        <f aca="false">(L16/$L$8)</f>
        <v>0.000888899706473012</v>
      </c>
      <c r="N16" s="242"/>
      <c r="O16" s="243" t="n">
        <v>11553.37419</v>
      </c>
      <c r="P16" s="243" t="n">
        <f aca="false">O16+N16</f>
        <v>11553.37419</v>
      </c>
      <c r="Q16" s="246" t="n">
        <f aca="false">(L16/P16-1)*100</f>
        <v>-21.7346013268874</v>
      </c>
    </row>
    <row r="17" s="240" customFormat="true" ht="18" hidden="false" customHeight="true" outlineLevel="0" collapsed="false">
      <c r="A17" s="241" t="s">
        <v>94</v>
      </c>
      <c r="B17" s="242" t="n">
        <v>0</v>
      </c>
      <c r="C17" s="243" t="n">
        <v>1200.10882</v>
      </c>
      <c r="D17" s="243" t="n">
        <f aca="false">C17+B17</f>
        <v>1200.10882</v>
      </c>
      <c r="E17" s="244" t="n">
        <f aca="false">(D17/$D$8)</f>
        <v>0.00111682753875285</v>
      </c>
      <c r="F17" s="242"/>
      <c r="G17" s="243" t="n">
        <v>1490.88872</v>
      </c>
      <c r="H17" s="243" t="n">
        <f aca="false">G17+F17</f>
        <v>1490.88872</v>
      </c>
      <c r="I17" s="245" t="n">
        <f aca="false">(D17/H17-1)*100</f>
        <v>-19.5037963665055</v>
      </c>
      <c r="J17" s="242"/>
      <c r="K17" s="243" t="n">
        <v>11262.15497</v>
      </c>
      <c r="L17" s="243" t="n">
        <f aca="false">K17+J17</f>
        <v>11262.15497</v>
      </c>
      <c r="M17" s="244" t="n">
        <f aca="false">(L17/$L$8)</f>
        <v>0.00110712235605824</v>
      </c>
      <c r="N17" s="242"/>
      <c r="O17" s="243" t="n">
        <v>14407.09906</v>
      </c>
      <c r="P17" s="243" t="n">
        <f aca="false">O17+N17</f>
        <v>14407.09906</v>
      </c>
      <c r="Q17" s="246" t="n">
        <f aca="false">(L17/P17-1)*100</f>
        <v>-21.8291279660292</v>
      </c>
    </row>
    <row r="18" s="240" customFormat="true" ht="18" hidden="false" customHeight="true" outlineLevel="0" collapsed="false">
      <c r="A18" s="241" t="s">
        <v>95</v>
      </c>
      <c r="B18" s="242" t="n">
        <v>0</v>
      </c>
      <c r="C18" s="243" t="n">
        <v>1026.36932</v>
      </c>
      <c r="D18" s="243" t="n">
        <f aca="false">C18+B18</f>
        <v>1026.36932</v>
      </c>
      <c r="E18" s="244" t="n">
        <f aca="false">(D18/$D$8)</f>
        <v>0.00095514465222165</v>
      </c>
      <c r="F18" s="242"/>
      <c r="G18" s="243" t="n">
        <v>918.94745</v>
      </c>
      <c r="H18" s="243" t="n">
        <f aca="false">G18+F18</f>
        <v>918.94745</v>
      </c>
      <c r="I18" s="245" t="n">
        <f aca="false">(D18/H18-1)*100</f>
        <v>11.6896640825327</v>
      </c>
      <c r="J18" s="242"/>
      <c r="K18" s="243" t="n">
        <v>5846.39913</v>
      </c>
      <c r="L18" s="243" t="n">
        <f aca="false">K18+J18</f>
        <v>5846.39913</v>
      </c>
      <c r="M18" s="244" t="n">
        <f aca="false">(L18/$L$8)</f>
        <v>0.000574728299912788</v>
      </c>
      <c r="N18" s="242"/>
      <c r="O18" s="243" t="n">
        <v>9153.81905999999</v>
      </c>
      <c r="P18" s="243" t="n">
        <f aca="false">O18+N18</f>
        <v>9153.81905999999</v>
      </c>
      <c r="Q18" s="246" t="n">
        <f aca="false">(L18/P18-1)*100</f>
        <v>-36.1315851703103</v>
      </c>
    </row>
    <row r="19" s="240" customFormat="true" ht="18" hidden="false" customHeight="true" outlineLevel="0" collapsed="false">
      <c r="A19" s="247" t="s">
        <v>96</v>
      </c>
      <c r="B19" s="248" t="n">
        <v>1604.82916</v>
      </c>
      <c r="C19" s="249" t="n">
        <v>3427.73565</v>
      </c>
      <c r="D19" s="249" t="n">
        <f aca="false">C19+B19</f>
        <v>5032.56481</v>
      </c>
      <c r="E19" s="250" t="n">
        <f aca="false">(D19/$D$8)</f>
        <v>0.00468333110856272</v>
      </c>
      <c r="F19" s="248" t="n">
        <v>1704.43944</v>
      </c>
      <c r="G19" s="249" t="n">
        <v>3603.26715</v>
      </c>
      <c r="H19" s="249" t="n">
        <f aca="false">G19+F19</f>
        <v>5307.70659</v>
      </c>
      <c r="I19" s="251" t="n">
        <f aca="false">(D19/H19-1)*100</f>
        <v>-5.18381668870654</v>
      </c>
      <c r="J19" s="248" t="n">
        <v>18753.16832</v>
      </c>
      <c r="K19" s="249" t="n">
        <v>32725.99228</v>
      </c>
      <c r="L19" s="249" t="n">
        <f aca="false">K19+J19</f>
        <v>51479.1606</v>
      </c>
      <c r="M19" s="250" t="n">
        <f aca="false">(L19/$L$8)</f>
        <v>0.00506064156666214</v>
      </c>
      <c r="N19" s="248" t="n">
        <v>9800.2206</v>
      </c>
      <c r="O19" s="249" t="n">
        <v>29125.54459</v>
      </c>
      <c r="P19" s="249" t="n">
        <f aca="false">O19+N19</f>
        <v>38925.76519</v>
      </c>
      <c r="Q19" s="252" t="n">
        <f aca="false">(L19/P19-1)*100</f>
        <v>32.2495790351862</v>
      </c>
    </row>
    <row r="20" s="254" customFormat="true" ht="4.75" hidden="false" customHeight="true" outlineLevel="0" collapsed="false">
      <c r="A20" s="253"/>
    </row>
    <row r="21" customFormat="false" ht="14.8" hidden="false" customHeight="false" outlineLevel="0" collapsed="false">
      <c r="A21" s="253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 I5 Q5">
    <cfRule type="cellIs" priority="2" operator="lessThan" aboveAverage="0" equalAverage="0" bottom="0" percent="0" rank="0" text="" dxfId="7">
      <formula>0</formula>
    </cfRule>
  </conditionalFormatting>
  <conditionalFormatting sqref="I8:I19 Q8:Q1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A12" activeCellId="0" sqref="A12:IV12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49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09" t="s">
        <v>30</v>
      </c>
      <c r="O1" s="209"/>
      <c r="P1" s="209"/>
      <c r="Q1" s="209"/>
    </row>
    <row r="2" customFormat="false" ht="7.6" hidden="false" customHeight="true" outlineLevel="0" collapsed="false"/>
    <row r="3" customFormat="false" ht="24.05" hidden="false" customHeight="true" outlineLevel="0" collapsed="false">
      <c r="A3" s="255" t="s">
        <v>97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</row>
    <row r="4" customFormat="false" ht="18.35" hidden="false" customHeight="true" outlineLevel="0" collapsed="false">
      <c r="A4" s="256" t="s">
        <v>5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</row>
    <row r="5" customFormat="false" ht="15.5" hidden="false" customHeight="true" outlineLevel="0" collapsed="false">
      <c r="A5" s="212" t="s">
        <v>78</v>
      </c>
      <c r="B5" s="213" t="s">
        <v>79</v>
      </c>
      <c r="C5" s="213"/>
      <c r="D5" s="213"/>
      <c r="E5" s="213"/>
      <c r="F5" s="213"/>
      <c r="G5" s="213"/>
      <c r="H5" s="213"/>
      <c r="I5" s="213"/>
      <c r="J5" s="214" t="s">
        <v>80</v>
      </c>
      <c r="K5" s="214"/>
      <c r="L5" s="214"/>
      <c r="M5" s="214"/>
      <c r="N5" s="214"/>
      <c r="O5" s="214"/>
      <c r="P5" s="214"/>
      <c r="Q5" s="214"/>
    </row>
    <row r="6" s="219" customFormat="true" ht="26.1" hidden="false" customHeight="true" outlineLevel="0" collapsed="false">
      <c r="A6" s="212"/>
      <c r="B6" s="215" t="s">
        <v>31</v>
      </c>
      <c r="C6" s="215"/>
      <c r="D6" s="215"/>
      <c r="E6" s="216" t="s">
        <v>81</v>
      </c>
      <c r="F6" s="215" t="s">
        <v>82</v>
      </c>
      <c r="G6" s="215"/>
      <c r="H6" s="215"/>
      <c r="I6" s="217" t="s">
        <v>83</v>
      </c>
      <c r="J6" s="215" t="s">
        <v>84</v>
      </c>
      <c r="K6" s="215"/>
      <c r="L6" s="215"/>
      <c r="M6" s="216" t="s">
        <v>81</v>
      </c>
      <c r="N6" s="215" t="s">
        <v>85</v>
      </c>
      <c r="O6" s="215"/>
      <c r="P6" s="215"/>
      <c r="Q6" s="218" t="s">
        <v>83</v>
      </c>
    </row>
    <row r="7" s="224" customFormat="true" ht="27.1" hidden="false" customHeight="true" outlineLevel="0" collapsed="false">
      <c r="A7" s="212"/>
      <c r="B7" s="220" t="s">
        <v>46</v>
      </c>
      <c r="C7" s="221" t="s">
        <v>47</v>
      </c>
      <c r="D7" s="221" t="s">
        <v>48</v>
      </c>
      <c r="E7" s="216"/>
      <c r="F7" s="220" t="s">
        <v>46</v>
      </c>
      <c r="G7" s="222" t="s">
        <v>47</v>
      </c>
      <c r="H7" s="221" t="s">
        <v>48</v>
      </c>
      <c r="I7" s="217"/>
      <c r="J7" s="220" t="s">
        <v>46</v>
      </c>
      <c r="K7" s="221" t="s">
        <v>47</v>
      </c>
      <c r="L7" s="222" t="s">
        <v>48</v>
      </c>
      <c r="M7" s="216"/>
      <c r="N7" s="223" t="s">
        <v>46</v>
      </c>
      <c r="O7" s="222" t="s">
        <v>47</v>
      </c>
      <c r="P7" s="221" t="s">
        <v>48</v>
      </c>
      <c r="Q7" s="218"/>
    </row>
    <row r="8" s="265" customFormat="true" ht="17.35" hidden="false" customHeight="true" outlineLevel="0" collapsed="false">
      <c r="A8" s="257" t="s">
        <v>44</v>
      </c>
      <c r="B8" s="258" t="n">
        <f aca="false">SUM(B9:B25)</f>
        <v>8308.14775632</v>
      </c>
      <c r="C8" s="259" t="n">
        <f aca="false">SUM(C9:C25)</f>
        <v>394.34367075</v>
      </c>
      <c r="D8" s="259" t="n">
        <f aca="false">C8+B8</f>
        <v>8702.49142707</v>
      </c>
      <c r="E8" s="260" t="n">
        <f aca="false">(D8/$D$8)</f>
        <v>1</v>
      </c>
      <c r="F8" s="258" t="n">
        <f aca="false">SUM(F9:F25)</f>
        <v>8144.95338545</v>
      </c>
      <c r="G8" s="259" t="n">
        <f aca="false">SUM(G9:G25)</f>
        <v>720.39795636</v>
      </c>
      <c r="H8" s="259" t="n">
        <f aca="false">G8+F8</f>
        <v>8865.35134181</v>
      </c>
      <c r="I8" s="261" t="n">
        <f aca="false">(D8/H8-1)*100</f>
        <v>-1.83703847101847</v>
      </c>
      <c r="J8" s="262" t="n">
        <f aca="false">SUM(J9:J25)</f>
        <v>76982.25235947</v>
      </c>
      <c r="K8" s="263" t="n">
        <f aca="false">SUM(K9:K25)</f>
        <v>6807.51001421</v>
      </c>
      <c r="L8" s="259" t="n">
        <f aca="false">K8+J8</f>
        <v>83789.76237368</v>
      </c>
      <c r="M8" s="260" t="n">
        <f aca="false">(L8/$L$8)</f>
        <v>1</v>
      </c>
      <c r="N8" s="258" t="n">
        <f aca="false">SUM(N9:N25)</f>
        <v>73956.6366881</v>
      </c>
      <c r="O8" s="259" t="n">
        <f aca="false">SUM(O9:O25)</f>
        <v>5477.34021416</v>
      </c>
      <c r="P8" s="259" t="n">
        <f aca="false">O8+N8</f>
        <v>79433.97690226</v>
      </c>
      <c r="Q8" s="264" t="n">
        <f aca="false">(L8/P8-1)*100</f>
        <v>5.4835293929443</v>
      </c>
    </row>
    <row r="9" s="240" customFormat="true" ht="17.35" hidden="false" customHeight="true" outlineLevel="0" collapsed="false">
      <c r="A9" s="266" t="s">
        <v>86</v>
      </c>
      <c r="B9" s="267" t="n">
        <v>3163.59918155</v>
      </c>
      <c r="C9" s="268" t="n">
        <v>194.38235824</v>
      </c>
      <c r="D9" s="268" t="n">
        <f aca="false">C9+B9</f>
        <v>3357.98153979</v>
      </c>
      <c r="E9" s="269" t="n">
        <f aca="false">(D9/$D$8)</f>
        <v>0.385864389287952</v>
      </c>
      <c r="F9" s="267" t="n">
        <v>3418.4242613</v>
      </c>
      <c r="G9" s="268" t="n">
        <v>285.76453856</v>
      </c>
      <c r="H9" s="268" t="n">
        <f aca="false">G9+F9</f>
        <v>3704.18879986</v>
      </c>
      <c r="I9" s="270" t="n">
        <f aca="false">(D9/H9-1)*100</f>
        <v>-9.34637187184107</v>
      </c>
      <c r="J9" s="267" t="n">
        <v>30264.7034699</v>
      </c>
      <c r="K9" s="268" t="n">
        <v>2723.68649703</v>
      </c>
      <c r="L9" s="268" t="n">
        <f aca="false">K9+J9</f>
        <v>32988.38996693</v>
      </c>
      <c r="M9" s="269" t="n">
        <f aca="false">(L9/$L$8)</f>
        <v>0.393704302678537</v>
      </c>
      <c r="N9" s="267" t="n">
        <v>28642.21357127</v>
      </c>
      <c r="O9" s="268" t="n">
        <v>2275.60498744</v>
      </c>
      <c r="P9" s="268" t="n">
        <f aca="false">O9+N9</f>
        <v>30917.81855871</v>
      </c>
      <c r="Q9" s="271" t="n">
        <f aca="false">(L9/P9-1)*100</f>
        <v>6.69701649321794</v>
      </c>
    </row>
    <row r="10" s="240" customFormat="true" ht="17.35" hidden="false" customHeight="true" outlineLevel="0" collapsed="false">
      <c r="A10" s="272" t="s">
        <v>87</v>
      </c>
      <c r="B10" s="273" t="n">
        <v>1499.11250821</v>
      </c>
      <c r="C10" s="274" t="n">
        <v>2.06690169</v>
      </c>
      <c r="D10" s="274" t="n">
        <f aca="false">C10+B10</f>
        <v>1501.1794099</v>
      </c>
      <c r="E10" s="275" t="n">
        <f aca="false">(D10/$D$8)</f>
        <v>0.17249995848665</v>
      </c>
      <c r="F10" s="273" t="n">
        <v>1220.02498832</v>
      </c>
      <c r="G10" s="274" t="n">
        <v>4.34611947</v>
      </c>
      <c r="H10" s="274" t="n">
        <f aca="false">G10+F10</f>
        <v>1224.37110779</v>
      </c>
      <c r="I10" s="276" t="n">
        <f aca="false">(D10/H10-1)*100</f>
        <v>22.6082027212845</v>
      </c>
      <c r="J10" s="273" t="n">
        <v>12771.93533258</v>
      </c>
      <c r="K10" s="274" t="n">
        <v>364.56268719</v>
      </c>
      <c r="L10" s="274" t="n">
        <f aca="false">K10+J10</f>
        <v>13136.49801977</v>
      </c>
      <c r="M10" s="275" t="n">
        <f aca="false">(L10/$L$8)</f>
        <v>0.156779272880435</v>
      </c>
      <c r="N10" s="273" t="n">
        <v>12213.9491417</v>
      </c>
      <c r="O10" s="274" t="n">
        <v>249.64720977</v>
      </c>
      <c r="P10" s="274" t="n">
        <f aca="false">O10+N10</f>
        <v>12463.59635147</v>
      </c>
      <c r="Q10" s="277" t="n">
        <f aca="false">(L10/P10-1)*100</f>
        <v>5.39893662570854</v>
      </c>
    </row>
    <row r="11" s="240" customFormat="true" ht="17.35" hidden="false" customHeight="true" outlineLevel="0" collapsed="false">
      <c r="A11" s="272" t="s">
        <v>98</v>
      </c>
      <c r="B11" s="273" t="n">
        <v>1260.37393304</v>
      </c>
      <c r="C11" s="274" t="n">
        <v>0</v>
      </c>
      <c r="D11" s="274" t="n">
        <f aca="false">C11+B11</f>
        <v>1260.37393304</v>
      </c>
      <c r="E11" s="275" t="n">
        <f aca="false">(D11/$D$8)</f>
        <v>0.144829092174624</v>
      </c>
      <c r="F11" s="273" t="n">
        <v>1443.45192894</v>
      </c>
      <c r="G11" s="274"/>
      <c r="H11" s="274" t="n">
        <f aca="false">G11+F11</f>
        <v>1443.45192894</v>
      </c>
      <c r="I11" s="276" t="n">
        <f aca="false">(D11/H11-1)*100</f>
        <v>-12.6833455433769</v>
      </c>
      <c r="J11" s="273" t="n">
        <v>12078.28648124</v>
      </c>
      <c r="K11" s="274"/>
      <c r="L11" s="274" t="n">
        <f aca="false">K11+J11</f>
        <v>12078.28648124</v>
      </c>
      <c r="M11" s="275" t="n">
        <f aca="false">(L11/$L$8)</f>
        <v>0.144149907328464</v>
      </c>
      <c r="N11" s="273" t="n">
        <v>13010.74802492</v>
      </c>
      <c r="O11" s="274"/>
      <c r="P11" s="274" t="n">
        <f aca="false">O11+N11</f>
        <v>13010.74802492</v>
      </c>
      <c r="Q11" s="277" t="n">
        <f aca="false">(L11/P11-1)*100</f>
        <v>-7.16685575567232</v>
      </c>
    </row>
    <row r="12" s="240" customFormat="true" ht="17.35" hidden="false" customHeight="true" outlineLevel="0" collapsed="false">
      <c r="A12" s="272" t="s">
        <v>99</v>
      </c>
      <c r="B12" s="273" t="n">
        <v>937.40872142</v>
      </c>
      <c r="C12" s="274" t="n">
        <v>90.19806265</v>
      </c>
      <c r="D12" s="274" t="n">
        <f aca="false">C12+B12</f>
        <v>1027.60678407</v>
      </c>
      <c r="E12" s="275" t="n">
        <f aca="false">(D12/$D$8)</f>
        <v>0.118081907081634</v>
      </c>
      <c r="F12" s="273"/>
      <c r="G12" s="274" t="n">
        <v>209.06677359</v>
      </c>
      <c r="H12" s="274" t="n">
        <f aca="false">G12+F12</f>
        <v>209.06677359</v>
      </c>
      <c r="I12" s="276" t="n">
        <f aca="false">(D12/H12-1)*100</f>
        <v>391.520850694925</v>
      </c>
      <c r="J12" s="273" t="n">
        <v>5163.05733474</v>
      </c>
      <c r="K12" s="274" t="n">
        <v>2452.09602048</v>
      </c>
      <c r="L12" s="274" t="n">
        <f aca="false">K12+J12</f>
        <v>7615.15335522</v>
      </c>
      <c r="M12" s="275" t="n">
        <f aca="false">(L12/$L$8)</f>
        <v>0.0908840547996598</v>
      </c>
      <c r="N12" s="273"/>
      <c r="O12" s="274" t="n">
        <v>973.62398202</v>
      </c>
      <c r="P12" s="274" t="n">
        <f aca="false">O12+N12</f>
        <v>973.62398202</v>
      </c>
      <c r="Q12" s="277" t="n">
        <f aca="false">(L12/P12-1)*100</f>
        <v>682.145211688466</v>
      </c>
    </row>
    <row r="13" s="240" customFormat="true" ht="17.35" hidden="false" customHeight="true" outlineLevel="0" collapsed="false">
      <c r="A13" s="272" t="s">
        <v>100</v>
      </c>
      <c r="B13" s="273" t="n">
        <v>1002.03708241</v>
      </c>
      <c r="C13" s="274" t="n">
        <v>0</v>
      </c>
      <c r="D13" s="274" t="n">
        <f aca="false">C13+B13</f>
        <v>1002.03708241</v>
      </c>
      <c r="E13" s="275" t="n">
        <f aca="false">(D13/$D$8)</f>
        <v>0.115143702330238</v>
      </c>
      <c r="F13" s="273" t="n">
        <v>935.40313361</v>
      </c>
      <c r="G13" s="274"/>
      <c r="H13" s="274" t="n">
        <f aca="false">G13+F13</f>
        <v>935.40313361</v>
      </c>
      <c r="I13" s="276" t="n">
        <f aca="false">(D13/H13-1)*100</f>
        <v>7.12355415603965</v>
      </c>
      <c r="J13" s="273" t="n">
        <v>10919.14855756</v>
      </c>
      <c r="K13" s="274"/>
      <c r="L13" s="274" t="n">
        <f aca="false">K13+J13</f>
        <v>10919.14855756</v>
      </c>
      <c r="M13" s="275" t="n">
        <f aca="false">(L13/$L$8)</f>
        <v>0.130316022485701</v>
      </c>
      <c r="N13" s="273" t="n">
        <v>7586.33088471</v>
      </c>
      <c r="O13" s="274"/>
      <c r="P13" s="274" t="n">
        <f aca="false">O13+N13</f>
        <v>7586.33088471</v>
      </c>
      <c r="Q13" s="277" t="n">
        <f aca="false">(L13/P13-1)*100</f>
        <v>43.9318785787104</v>
      </c>
    </row>
    <row r="14" s="240" customFormat="true" ht="17.35" hidden="false" customHeight="true" outlineLevel="0" collapsed="false">
      <c r="A14" s="272" t="s">
        <v>101</v>
      </c>
      <c r="B14" s="273" t="n">
        <v>131.29223886</v>
      </c>
      <c r="C14" s="274" t="n">
        <v>0</v>
      </c>
      <c r="D14" s="274" t="n">
        <f aca="false">C14+B14</f>
        <v>131.29223886</v>
      </c>
      <c r="E14" s="275" t="n">
        <f aca="false">(D14/$D$8)</f>
        <v>0.0150867415337638</v>
      </c>
      <c r="F14" s="273" t="n">
        <v>118.66679366</v>
      </c>
      <c r="G14" s="274"/>
      <c r="H14" s="274" t="n">
        <f aca="false">G14+F14</f>
        <v>118.66679366</v>
      </c>
      <c r="I14" s="276" t="n">
        <f aca="false">(D14/H14-1)*100</f>
        <v>10.6394087263991</v>
      </c>
      <c r="J14" s="273" t="n">
        <v>1284.65750258</v>
      </c>
      <c r="K14" s="274" t="n">
        <v>13.13538006</v>
      </c>
      <c r="L14" s="274" t="n">
        <f aca="false">K14+J14</f>
        <v>1297.79288264</v>
      </c>
      <c r="M14" s="275" t="n">
        <f aca="false">(L14/$L$8)</f>
        <v>0.0154886807871848</v>
      </c>
      <c r="N14" s="273" t="n">
        <v>1425.00527382</v>
      </c>
      <c r="O14" s="274"/>
      <c r="P14" s="274" t="n">
        <f aca="false">O14+N14</f>
        <v>1425.00527382</v>
      </c>
      <c r="Q14" s="277" t="n">
        <f aca="false">(L14/P14-1)*100</f>
        <v>-8.92715230723201</v>
      </c>
    </row>
    <row r="15" s="240" customFormat="true" ht="17.35" hidden="false" customHeight="true" outlineLevel="0" collapsed="false">
      <c r="A15" s="272" t="s">
        <v>91</v>
      </c>
      <c r="B15" s="273" t="n">
        <v>80.87113907</v>
      </c>
      <c r="C15" s="274" t="n">
        <v>0</v>
      </c>
      <c r="D15" s="274" t="n">
        <f aca="false">C15+B15</f>
        <v>80.87113907</v>
      </c>
      <c r="E15" s="275" t="n">
        <f aca="false">(D15/$D$8)</f>
        <v>0.00929287201805703</v>
      </c>
      <c r="F15" s="273" t="n">
        <v>131.94798312</v>
      </c>
      <c r="G15" s="274"/>
      <c r="H15" s="274" t="n">
        <f aca="false">G15+F15</f>
        <v>131.94798312</v>
      </c>
      <c r="I15" s="276" t="n">
        <f aca="false">(D15/H15-1)*100</f>
        <v>-38.7098331041166</v>
      </c>
      <c r="J15" s="273" t="n">
        <v>1040.00674648</v>
      </c>
      <c r="K15" s="274"/>
      <c r="L15" s="274" t="n">
        <f aca="false">K15+J15</f>
        <v>1040.00674648</v>
      </c>
      <c r="M15" s="275" t="n">
        <f aca="false">(L15/$L$8)</f>
        <v>0.0124120980537198</v>
      </c>
      <c r="N15" s="273" t="n">
        <v>1042.37939313</v>
      </c>
      <c r="O15" s="274"/>
      <c r="P15" s="274" t="n">
        <f aca="false">O15+N15</f>
        <v>1042.37939313</v>
      </c>
      <c r="Q15" s="277" t="n">
        <f aca="false">(L15/P15-1)*100</f>
        <v>-0.227618337971591</v>
      </c>
    </row>
    <row r="16" s="240" customFormat="true" ht="17.35" hidden="false" customHeight="true" outlineLevel="0" collapsed="false">
      <c r="A16" s="272" t="s">
        <v>102</v>
      </c>
      <c r="B16" s="273" t="n">
        <v>73.5881675</v>
      </c>
      <c r="C16" s="274" t="n">
        <v>0</v>
      </c>
      <c r="D16" s="274" t="n">
        <f aca="false">C16+B16</f>
        <v>73.5881675</v>
      </c>
      <c r="E16" s="275" t="n">
        <f aca="false">(D16/$D$8)</f>
        <v>0.00845598850819852</v>
      </c>
      <c r="F16" s="273" t="n">
        <v>69.319241</v>
      </c>
      <c r="G16" s="274"/>
      <c r="H16" s="274" t="n">
        <f aca="false">G16+F16</f>
        <v>69.319241</v>
      </c>
      <c r="I16" s="276" t="n">
        <f aca="false">(D16/H16-1)*100</f>
        <v>6.15835724456364</v>
      </c>
      <c r="J16" s="273" t="n">
        <v>686.69446774</v>
      </c>
      <c r="K16" s="274"/>
      <c r="L16" s="274" t="n">
        <f aca="false">K16+J16</f>
        <v>686.69446774</v>
      </c>
      <c r="M16" s="275" t="n">
        <f aca="false">(L16/$L$8)</f>
        <v>0.00819544593858048</v>
      </c>
      <c r="N16" s="273" t="n">
        <v>708.21593415</v>
      </c>
      <c r="O16" s="274"/>
      <c r="P16" s="274" t="n">
        <f aca="false">O16+N16</f>
        <v>708.21593415</v>
      </c>
      <c r="Q16" s="277" t="n">
        <f aca="false">(L16/P16-1)*100</f>
        <v>-3.03882832512528</v>
      </c>
    </row>
    <row r="17" s="240" customFormat="true" ht="17.35" hidden="false" customHeight="true" outlineLevel="0" collapsed="false">
      <c r="A17" s="272" t="s">
        <v>103</v>
      </c>
      <c r="B17" s="273" t="n">
        <v>65.038501</v>
      </c>
      <c r="C17" s="274" t="n">
        <v>0</v>
      </c>
      <c r="D17" s="274" t="n">
        <f aca="false">C17+B17</f>
        <v>65.038501</v>
      </c>
      <c r="E17" s="275" t="n">
        <f aca="false">(D17/$D$8)</f>
        <v>0.00747354956279428</v>
      </c>
      <c r="F17" s="273" t="n">
        <v>112.381135</v>
      </c>
      <c r="G17" s="274"/>
      <c r="H17" s="274" t="n">
        <f aca="false">G17+F17</f>
        <v>112.381135</v>
      </c>
      <c r="I17" s="276" t="n">
        <f aca="false">(D17/H17-1)*100</f>
        <v>-42.1268516286119</v>
      </c>
      <c r="J17" s="273" t="n">
        <v>763.804864999999</v>
      </c>
      <c r="K17" s="274"/>
      <c r="L17" s="274" t="n">
        <f aca="false">K17+J17</f>
        <v>763.804864999999</v>
      </c>
      <c r="M17" s="275" t="n">
        <f aca="false">(L17/$L$8)</f>
        <v>0.00911573017230474</v>
      </c>
      <c r="N17" s="273" t="n">
        <v>851.246255</v>
      </c>
      <c r="O17" s="274"/>
      <c r="P17" s="274" t="n">
        <f aca="false">O17+N17</f>
        <v>851.246255</v>
      </c>
      <c r="Q17" s="277" t="n">
        <f aca="false">(L17/P17-1)*100</f>
        <v>-10.2721614910365</v>
      </c>
    </row>
    <row r="18" s="240" customFormat="true" ht="17.35" hidden="false" customHeight="true" outlineLevel="0" collapsed="false">
      <c r="A18" s="272" t="s">
        <v>89</v>
      </c>
      <c r="B18" s="273" t="n">
        <v>30.07345244</v>
      </c>
      <c r="C18" s="274" t="n">
        <v>0</v>
      </c>
      <c r="D18" s="274" t="n">
        <f aca="false">C18+B18</f>
        <v>30.07345244</v>
      </c>
      <c r="E18" s="275" t="n">
        <f aca="false">(D18/$D$8)</f>
        <v>0.00345572905093057</v>
      </c>
      <c r="F18" s="273" t="n">
        <v>27.19010539</v>
      </c>
      <c r="G18" s="274"/>
      <c r="H18" s="274" t="n">
        <f aca="false">G18+F18</f>
        <v>27.19010539</v>
      </c>
      <c r="I18" s="276" t="n">
        <f aca="false">(D18/H18-1)*100</f>
        <v>10.6043982126691</v>
      </c>
      <c r="J18" s="273" t="n">
        <v>300.69953054</v>
      </c>
      <c r="K18" s="274"/>
      <c r="L18" s="274" t="n">
        <f aca="false">K18+J18</f>
        <v>300.69953054</v>
      </c>
      <c r="M18" s="275" t="n">
        <f aca="false">(L18/$L$8)</f>
        <v>0.00358873831386417</v>
      </c>
      <c r="N18" s="273" t="n">
        <v>476.68956102</v>
      </c>
      <c r="O18" s="274" t="n">
        <v>2.75134698</v>
      </c>
      <c r="P18" s="274" t="n">
        <f aca="false">O18+N18</f>
        <v>479.440908</v>
      </c>
      <c r="Q18" s="277" t="n">
        <f aca="false">(L18/P18-1)*100</f>
        <v>-37.2812111936013</v>
      </c>
    </row>
    <row r="19" s="240" customFormat="true" ht="17.35" hidden="false" customHeight="true" outlineLevel="0" collapsed="false">
      <c r="A19" s="278" t="s">
        <v>96</v>
      </c>
      <c r="B19" s="279" t="n">
        <v>64.75283082</v>
      </c>
      <c r="C19" s="280" t="n">
        <v>107.69634817</v>
      </c>
      <c r="D19" s="280" t="n">
        <f aca="false">C19+B19</f>
        <v>172.44917899</v>
      </c>
      <c r="E19" s="281" t="n">
        <f aca="false">(D19/$D$8)</f>
        <v>0.0198160699651572</v>
      </c>
      <c r="F19" s="279" t="n">
        <v>668.14381511</v>
      </c>
      <c r="G19" s="280" t="n">
        <v>221.22052474</v>
      </c>
      <c r="H19" s="280" t="n">
        <f aca="false">G19+F19</f>
        <v>889.36433985</v>
      </c>
      <c r="I19" s="282" t="n">
        <f aca="false">(D19/H19-1)*100</f>
        <v>-80.6098388182412</v>
      </c>
      <c r="J19" s="279" t="n">
        <v>1709.25807111</v>
      </c>
      <c r="K19" s="280" t="n">
        <v>1254.02942945</v>
      </c>
      <c r="L19" s="280" t="n">
        <f aca="false">K19+J19</f>
        <v>2963.28750056</v>
      </c>
      <c r="M19" s="281" t="n">
        <f aca="false">(L19/$L$8)</f>
        <v>0.0353657465615492</v>
      </c>
      <c r="N19" s="279" t="n">
        <v>7999.85864838</v>
      </c>
      <c r="O19" s="280" t="n">
        <v>1975.71268795</v>
      </c>
      <c r="P19" s="280" t="n">
        <f aca="false">O19+N19</f>
        <v>9975.57133633</v>
      </c>
      <c r="Q19" s="283" t="n">
        <f aca="false">(L19/P19-1)*100</f>
        <v>-70.2945585706153</v>
      </c>
    </row>
    <row r="20" s="254" customFormat="true" ht="7.4" hidden="false" customHeight="true" outlineLevel="0" collapsed="false">
      <c r="A20" s="284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0:Q65536 I20:I65536">
    <cfRule type="cellIs" priority="2" operator="lessThan" aboveAverage="0" equalAverage="0" bottom="0" percent="0" rank="0" text="" dxfId="10">
      <formula>0</formula>
    </cfRule>
  </conditionalFormatting>
  <conditionalFormatting sqref="I9:I19 Q9:Q19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IV14"/>
    </sheetView>
  </sheetViews>
  <sheetFormatPr defaultColWidth="7.9921875" defaultRowHeight="14.8" zeroHeight="false" outlineLevelRow="0" outlineLevelCol="0"/>
  <cols>
    <col collapsed="false" customWidth="true" hidden="false" outlineLevel="0" max="1" min="1" style="285" width="24.86"/>
    <col collapsed="false" customWidth="true" hidden="false" outlineLevel="0" max="3" min="2" style="285" width="13.87"/>
    <col collapsed="false" customWidth="true" hidden="false" outlineLevel="0" max="4" min="4" style="285" width="8.61"/>
    <col collapsed="false" customWidth="true" hidden="false" outlineLevel="0" max="5" min="5" style="285" width="10.61"/>
    <col collapsed="false" customWidth="true" hidden="false" outlineLevel="0" max="6" min="6" style="285" width="13.87"/>
    <col collapsed="false" customWidth="true" hidden="false" outlineLevel="0" max="7" min="7" style="285" width="12.37"/>
    <col collapsed="false" customWidth="true" hidden="false" outlineLevel="0" max="9" min="8" style="285" width="12.5"/>
    <col collapsed="false" customWidth="true" hidden="false" outlineLevel="0" max="10" min="10" style="285" width="8.99"/>
    <col collapsed="false" customWidth="true" hidden="false" outlineLevel="0" max="11" min="11" style="285" width="10.61"/>
    <col collapsed="false" customWidth="true" hidden="false" outlineLevel="0" max="12" min="12" style="285" width="12.5"/>
    <col collapsed="false" customWidth="true" hidden="false" outlineLevel="0" max="13" min="13" style="285" width="9.86"/>
    <col collapsed="false" customWidth="true" hidden="false" outlineLevel="0" max="15" min="14" style="285" width="13.12"/>
    <col collapsed="false" customWidth="true" hidden="false" outlineLevel="0" max="16" min="16" style="285" width="9.49"/>
    <col collapsed="false" customWidth="true" hidden="false" outlineLevel="0" max="17" min="17" style="285" width="10.61"/>
    <col collapsed="false" customWidth="true" hidden="false" outlineLevel="0" max="18" min="18" style="285" width="13.87"/>
    <col collapsed="false" customWidth="true" hidden="false" outlineLevel="0" max="19" min="19" style="285" width="11.24"/>
    <col collapsed="false" customWidth="true" hidden="false" outlineLevel="0" max="21" min="20" style="285" width="12.5"/>
    <col collapsed="false" customWidth="true" hidden="false" outlineLevel="0" max="23" min="22" style="285" width="10.25"/>
    <col collapsed="false" customWidth="true" hidden="false" outlineLevel="0" max="24" min="24" style="285" width="13.87"/>
    <col collapsed="false" customWidth="true" hidden="false" outlineLevel="0" max="25" min="25" style="285" width="9.86"/>
    <col collapsed="false" customWidth="false" hidden="false" outlineLevel="0" max="257" min="26" style="285" width="7.99"/>
  </cols>
  <sheetData>
    <row r="1" customFormat="false" ht="18.85" hidden="false" customHeight="false" outlineLevel="0" collapsed="false">
      <c r="X1" s="286" t="s">
        <v>30</v>
      </c>
      <c r="Y1" s="286"/>
    </row>
    <row r="2" customFormat="false" ht="5.4" hidden="false" customHeight="true" outlineLevel="0" collapsed="false"/>
    <row r="3" customFormat="false" ht="24.6" hidden="false" customHeight="true" outlineLevel="0" collapsed="false">
      <c r="A3" s="287" t="s">
        <v>104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</row>
    <row r="4" customFormat="false" ht="21.4" hidden="false" customHeight="true" outlineLevel="0" collapsed="false">
      <c r="A4" s="288" t="s">
        <v>105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</row>
    <row r="5" s="292" customFormat="true" ht="20.05" hidden="false" customHeight="true" outlineLevel="0" collapsed="false">
      <c r="A5" s="289" t="s">
        <v>106</v>
      </c>
      <c r="B5" s="290" t="s">
        <v>79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1" t="s">
        <v>80</v>
      </c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</row>
    <row r="6" s="298" customFormat="true" ht="26.25" hidden="false" customHeight="true" outlineLevel="0" collapsed="false">
      <c r="A6" s="289"/>
      <c r="B6" s="293" t="s">
        <v>31</v>
      </c>
      <c r="C6" s="293"/>
      <c r="D6" s="293"/>
      <c r="E6" s="293"/>
      <c r="F6" s="293"/>
      <c r="G6" s="294" t="s">
        <v>81</v>
      </c>
      <c r="H6" s="293" t="s">
        <v>82</v>
      </c>
      <c r="I6" s="293"/>
      <c r="J6" s="293"/>
      <c r="K6" s="293"/>
      <c r="L6" s="293"/>
      <c r="M6" s="295" t="s">
        <v>83</v>
      </c>
      <c r="N6" s="296" t="s">
        <v>84</v>
      </c>
      <c r="O6" s="296"/>
      <c r="P6" s="296"/>
      <c r="Q6" s="296"/>
      <c r="R6" s="296"/>
      <c r="S6" s="294" t="s">
        <v>81</v>
      </c>
      <c r="T6" s="296" t="s">
        <v>85</v>
      </c>
      <c r="U6" s="296"/>
      <c r="V6" s="296"/>
      <c r="W6" s="296"/>
      <c r="X6" s="296"/>
      <c r="Y6" s="297" t="s">
        <v>83</v>
      </c>
    </row>
    <row r="7" s="307" customFormat="true" ht="26.25" hidden="false" customHeight="true" outlineLevel="0" collapsed="false">
      <c r="A7" s="289"/>
      <c r="B7" s="299" t="s">
        <v>46</v>
      </c>
      <c r="C7" s="299"/>
      <c r="D7" s="300" t="s">
        <v>47</v>
      </c>
      <c r="E7" s="300"/>
      <c r="F7" s="301" t="s">
        <v>48</v>
      </c>
      <c r="G7" s="294"/>
      <c r="H7" s="299" t="s">
        <v>46</v>
      </c>
      <c r="I7" s="299"/>
      <c r="J7" s="300" t="s">
        <v>47</v>
      </c>
      <c r="K7" s="300"/>
      <c r="L7" s="301" t="s">
        <v>48</v>
      </c>
      <c r="M7" s="295"/>
      <c r="N7" s="302" t="s">
        <v>46</v>
      </c>
      <c r="O7" s="302"/>
      <c r="P7" s="303" t="s">
        <v>47</v>
      </c>
      <c r="Q7" s="303"/>
      <c r="R7" s="304" t="s">
        <v>48</v>
      </c>
      <c r="S7" s="294"/>
      <c r="T7" s="305" t="s">
        <v>46</v>
      </c>
      <c r="U7" s="305"/>
      <c r="V7" s="306" t="s">
        <v>47</v>
      </c>
      <c r="W7" s="306"/>
      <c r="X7" s="301" t="s">
        <v>48</v>
      </c>
      <c r="Y7" s="297"/>
    </row>
    <row r="8" s="307" customFormat="true" ht="31.65" hidden="false" customHeight="false" outlineLevel="0" collapsed="false">
      <c r="A8" s="289"/>
      <c r="B8" s="308" t="s">
        <v>50</v>
      </c>
      <c r="C8" s="309" t="s">
        <v>51</v>
      </c>
      <c r="D8" s="310" t="s">
        <v>50</v>
      </c>
      <c r="E8" s="309" t="s">
        <v>51</v>
      </c>
      <c r="F8" s="301"/>
      <c r="G8" s="294"/>
      <c r="H8" s="308" t="s">
        <v>50</v>
      </c>
      <c r="I8" s="309" t="s">
        <v>51</v>
      </c>
      <c r="J8" s="310" t="s">
        <v>50</v>
      </c>
      <c r="K8" s="309" t="s">
        <v>51</v>
      </c>
      <c r="L8" s="301"/>
      <c r="M8" s="295"/>
      <c r="N8" s="311" t="s">
        <v>50</v>
      </c>
      <c r="O8" s="309" t="s">
        <v>51</v>
      </c>
      <c r="P8" s="310" t="s">
        <v>50</v>
      </c>
      <c r="Q8" s="309" t="s">
        <v>51</v>
      </c>
      <c r="R8" s="304"/>
      <c r="S8" s="294"/>
      <c r="T8" s="308" t="s">
        <v>50</v>
      </c>
      <c r="U8" s="309" t="s">
        <v>51</v>
      </c>
      <c r="V8" s="310" t="s">
        <v>50</v>
      </c>
      <c r="W8" s="309" t="s">
        <v>51</v>
      </c>
      <c r="X8" s="301"/>
      <c r="Y8" s="297"/>
    </row>
    <row r="9" s="321" customFormat="true" ht="18" hidden="false" customHeight="true" outlineLevel="0" collapsed="false">
      <c r="A9" s="312" t="s">
        <v>44</v>
      </c>
      <c r="B9" s="313" t="n">
        <f aca="false">SUM(B10:B47)</f>
        <v>1658225.42378</v>
      </c>
      <c r="C9" s="314" t="n">
        <f aca="false">SUM(C10:C47)</f>
        <v>1709206.13008</v>
      </c>
      <c r="D9" s="315" t="n">
        <f aca="false">SUM(D10:D47)</f>
        <v>3645.56163</v>
      </c>
      <c r="E9" s="314" t="n">
        <f aca="false">SUM(E10:E47)</f>
        <v>3804.82562</v>
      </c>
      <c r="F9" s="316" t="n">
        <f aca="false">SUM(B9:E9)</f>
        <v>3374881.94111</v>
      </c>
      <c r="G9" s="317" t="n">
        <f aca="false">F9/$F$9</f>
        <v>1</v>
      </c>
      <c r="H9" s="313" t="n">
        <f aca="false">SUM(H10:H47)</f>
        <v>1451237.58443</v>
      </c>
      <c r="I9" s="314" t="n">
        <f aca="false">SUM(I10:I47)</f>
        <v>1507833.4227</v>
      </c>
      <c r="J9" s="315" t="n">
        <f aca="false">SUM(J10:J47)</f>
        <v>2588.46025</v>
      </c>
      <c r="K9" s="314" t="n">
        <f aca="false">SUM(K10:K47)</f>
        <v>4733.40502</v>
      </c>
      <c r="L9" s="316" t="n">
        <f aca="false">SUM(H9:K9)</f>
        <v>2966392.8724</v>
      </c>
      <c r="M9" s="318" t="n">
        <f aca="false">IF(ISERROR(F9/L9-1),"         /0",(F9/L9-1))</f>
        <v>0.137705653391591</v>
      </c>
      <c r="N9" s="319" t="n">
        <f aca="false">SUM(N10:N47)</f>
        <v>16320520.21267</v>
      </c>
      <c r="O9" s="314" t="n">
        <f aca="false">SUM(O10:O47)</f>
        <v>15524739.30272</v>
      </c>
      <c r="P9" s="315" t="n">
        <f aca="false">SUM(P10:P47)</f>
        <v>19048.00482</v>
      </c>
      <c r="Q9" s="314" t="n">
        <f aca="false">SUM(Q10:Q47)</f>
        <v>18989.74464</v>
      </c>
      <c r="R9" s="316" t="n">
        <f aca="false">SUM(N9:Q9)</f>
        <v>31883297.26485</v>
      </c>
      <c r="S9" s="317" t="n">
        <f aca="false">R9/$R$9</f>
        <v>1</v>
      </c>
      <c r="T9" s="313" t="n">
        <f aca="false">SUM(T10:T47)</f>
        <v>14439223.89861</v>
      </c>
      <c r="U9" s="314" t="n">
        <f aca="false">SUM(U10:U47)</f>
        <v>13943693.76038</v>
      </c>
      <c r="V9" s="315" t="n">
        <f aca="false">SUM(V10:V47)</f>
        <v>36354.75246</v>
      </c>
      <c r="W9" s="314" t="n">
        <f aca="false">SUM(W10:W47)</f>
        <v>45572.1233</v>
      </c>
      <c r="X9" s="316" t="n">
        <f aca="false">SUM(T9:W9)</f>
        <v>28464844.53475</v>
      </c>
      <c r="Y9" s="320" t="n">
        <f aca="false">IF(ISERROR(R9/X9-1),"         /0",(R9/X9-1))</f>
        <v>0.120093848604258</v>
      </c>
    </row>
    <row r="10" customFormat="false" ht="19.2" hidden="false" customHeight="true" outlineLevel="0" collapsed="false">
      <c r="A10" s="322" t="s">
        <v>86</v>
      </c>
      <c r="B10" s="323" t="n">
        <v>779246.93169</v>
      </c>
      <c r="C10" s="324" t="n">
        <v>786135.51953</v>
      </c>
      <c r="D10" s="325" t="n">
        <v>3206.98912</v>
      </c>
      <c r="E10" s="324" t="n">
        <v>2903.47784</v>
      </c>
      <c r="F10" s="326" t="n">
        <f aca="false">SUM(B10:E10)</f>
        <v>1571492.91818</v>
      </c>
      <c r="G10" s="327" t="n">
        <f aca="false">F10/$F$9</f>
        <v>0.465643819725183</v>
      </c>
      <c r="H10" s="323" t="n">
        <v>664957.00213</v>
      </c>
      <c r="I10" s="324" t="n">
        <v>686220.91981</v>
      </c>
      <c r="J10" s="325" t="n">
        <v>1328.26366</v>
      </c>
      <c r="K10" s="324" t="n">
        <v>1516.78559</v>
      </c>
      <c r="L10" s="326" t="n">
        <f aca="false">SUM(H10:K10)</f>
        <v>1354022.97119</v>
      </c>
      <c r="M10" s="328" t="n">
        <f aca="false">IF(ISERROR(F10/L10-1),"         /0",(F10/L10-1))</f>
        <v>0.160610234550802</v>
      </c>
      <c r="N10" s="323" t="n">
        <v>7366969.63062</v>
      </c>
      <c r="O10" s="324" t="n">
        <v>6899108.2811</v>
      </c>
      <c r="P10" s="325" t="n">
        <v>14005.94196</v>
      </c>
      <c r="Q10" s="324" t="n">
        <v>12897.86275</v>
      </c>
      <c r="R10" s="326" t="n">
        <f aca="false">SUM(N10:Q10)</f>
        <v>14292981.71643</v>
      </c>
      <c r="S10" s="327" t="n">
        <f aca="false">R10/$R$9</f>
        <v>0.448290576652102</v>
      </c>
      <c r="T10" s="323" t="n">
        <v>6391681.60492999</v>
      </c>
      <c r="U10" s="324" t="n">
        <v>6108437.495</v>
      </c>
      <c r="V10" s="325" t="n">
        <v>29519.25198</v>
      </c>
      <c r="W10" s="324" t="n">
        <v>32419.22656</v>
      </c>
      <c r="X10" s="326" t="n">
        <f aca="false">SUM(T10:W10)</f>
        <v>12562057.57847</v>
      </c>
      <c r="Y10" s="329" t="n">
        <f aca="false">IF(ISERROR(R10/X10-1),"         /0",IF(R10/X10&gt;5,"  *  ",(R10/X10-1)))</f>
        <v>0.137789858639609</v>
      </c>
    </row>
    <row r="11" customFormat="false" ht="19.2" hidden="false" customHeight="true" outlineLevel="0" collapsed="false">
      <c r="A11" s="330" t="s">
        <v>107</v>
      </c>
      <c r="B11" s="331" t="n">
        <v>94670.09985</v>
      </c>
      <c r="C11" s="332" t="n">
        <v>95824.83386</v>
      </c>
      <c r="D11" s="333" t="n">
        <v>0</v>
      </c>
      <c r="E11" s="332" t="n">
        <v>0</v>
      </c>
      <c r="F11" s="334" t="n">
        <f aca="false">SUM(B11:E11)</f>
        <v>190494.93371</v>
      </c>
      <c r="G11" s="335" t="n">
        <f aca="false">F11/$F$9</f>
        <v>0.0564449177879526</v>
      </c>
      <c r="H11" s="331" t="n">
        <v>96216.31037</v>
      </c>
      <c r="I11" s="332" t="n">
        <v>96941.89102</v>
      </c>
      <c r="J11" s="333"/>
      <c r="K11" s="332"/>
      <c r="L11" s="334" t="n">
        <f aca="false">SUM(H11:K11)</f>
        <v>193158.20139</v>
      </c>
      <c r="M11" s="336" t="n">
        <f aca="false">IF(ISERROR(F11/L11-1),"         /0",(F11/L11-1))</f>
        <v>-0.0137880124210864</v>
      </c>
      <c r="N11" s="331" t="n">
        <v>1028672.28008</v>
      </c>
      <c r="O11" s="332" t="n">
        <v>874540.8697</v>
      </c>
      <c r="P11" s="333"/>
      <c r="Q11" s="332"/>
      <c r="R11" s="334" t="n">
        <f aca="false">SUM(N11:Q11)</f>
        <v>1903213.14978</v>
      </c>
      <c r="S11" s="335" t="n">
        <f aca="false">R11/$R$9</f>
        <v>0.059693109340928</v>
      </c>
      <c r="T11" s="331" t="n">
        <v>850728.22326</v>
      </c>
      <c r="U11" s="332" t="n">
        <v>776549.05431</v>
      </c>
      <c r="V11" s="333"/>
      <c r="W11" s="332"/>
      <c r="X11" s="334" t="n">
        <f aca="false">SUM(T11:W11)</f>
        <v>1627277.27757</v>
      </c>
      <c r="Y11" s="337" t="n">
        <f aca="false">IF(ISERROR(R11/X11-1),"         /0",IF(R11/X11&gt;5,"  *  ",(R11/X11-1)))</f>
        <v>0.169569056247164</v>
      </c>
    </row>
    <row r="12" customFormat="false" ht="19.2" hidden="false" customHeight="true" outlineLevel="0" collapsed="false">
      <c r="A12" s="330" t="s">
        <v>108</v>
      </c>
      <c r="B12" s="331" t="n">
        <v>60930.53255</v>
      </c>
      <c r="C12" s="332" t="n">
        <v>66874.97475</v>
      </c>
      <c r="D12" s="333" t="n">
        <v>0</v>
      </c>
      <c r="E12" s="332" t="n">
        <v>0</v>
      </c>
      <c r="F12" s="334" t="n">
        <f aca="false">SUM(B12:E12)</f>
        <v>127805.5073</v>
      </c>
      <c r="G12" s="335" t="n">
        <f aca="false">F12/$F$9</f>
        <v>0.0378696231542739</v>
      </c>
      <c r="H12" s="331"/>
      <c r="I12" s="332"/>
      <c r="J12" s="333"/>
      <c r="K12" s="332"/>
      <c r="L12" s="334" t="n">
        <f aca="false">SUM(H12:K12)</f>
        <v>0</v>
      </c>
      <c r="M12" s="336" t="str">
        <f aca="false">IF(ISERROR(F12/L12-1),"         /0",(F12/L12-1))</f>
        <v>         /0</v>
      </c>
      <c r="N12" s="331" t="n">
        <v>259418.67082</v>
      </c>
      <c r="O12" s="332" t="n">
        <v>243505.23839</v>
      </c>
      <c r="P12" s="333"/>
      <c r="Q12" s="332"/>
      <c r="R12" s="334" t="n">
        <f aca="false">SUM(N12:Q12)</f>
        <v>502923.90921</v>
      </c>
      <c r="S12" s="335" t="n">
        <f aca="false">R12/$R$9</f>
        <v>0.0157738989487907</v>
      </c>
      <c r="T12" s="331"/>
      <c r="U12" s="332"/>
      <c r="V12" s="333"/>
      <c r="W12" s="332"/>
      <c r="X12" s="334" t="n">
        <f aca="false">SUM(T12:W12)</f>
        <v>0</v>
      </c>
      <c r="Y12" s="337" t="str">
        <f aca="false">IF(ISERROR(R12/X12-1),"         /0",IF(R12/X12&gt;5,"  *  ",(R12/X12-1)))</f>
        <v>         /0</v>
      </c>
    </row>
    <row r="13" customFormat="false" ht="19.2" hidden="false" customHeight="true" outlineLevel="0" collapsed="false">
      <c r="A13" s="330" t="s">
        <v>109</v>
      </c>
      <c r="B13" s="331" t="n">
        <v>58746.8085</v>
      </c>
      <c r="C13" s="332" t="n">
        <v>68342.5749</v>
      </c>
      <c r="D13" s="333" t="n">
        <v>0</v>
      </c>
      <c r="E13" s="332" t="n">
        <v>0</v>
      </c>
      <c r="F13" s="334" t="n">
        <f aca="false">SUM(B13:E13)</f>
        <v>127089.3834</v>
      </c>
      <c r="G13" s="335" t="n">
        <f aca="false">F13/$F$9</f>
        <v>0.0376574308724412</v>
      </c>
      <c r="H13" s="331" t="n">
        <v>60982.1859</v>
      </c>
      <c r="I13" s="332" t="n">
        <v>67388.4504</v>
      </c>
      <c r="J13" s="333"/>
      <c r="K13" s="332"/>
      <c r="L13" s="334" t="n">
        <f aca="false">SUM(H13:K13)</f>
        <v>128370.6363</v>
      </c>
      <c r="M13" s="336" t="n">
        <f aca="false">IF(ISERROR(F13/L13-1),"         /0",(F13/L13-1))</f>
        <v>-0.00998088766192407</v>
      </c>
      <c r="N13" s="331" t="n">
        <v>596527.7243</v>
      </c>
      <c r="O13" s="332" t="n">
        <v>586623.0033</v>
      </c>
      <c r="P13" s="333"/>
      <c r="Q13" s="332"/>
      <c r="R13" s="334" t="n">
        <f aca="false">SUM(N13:Q13)</f>
        <v>1183150.7276</v>
      </c>
      <c r="S13" s="335" t="n">
        <f aca="false">R13/$R$9</f>
        <v>0.0371087945444204</v>
      </c>
      <c r="T13" s="331" t="n">
        <v>686415.3391</v>
      </c>
      <c r="U13" s="332" t="n">
        <v>668932.1435</v>
      </c>
      <c r="V13" s="333"/>
      <c r="W13" s="332"/>
      <c r="X13" s="334" t="n">
        <f aca="false">SUM(T13:W13)</f>
        <v>1355347.4826</v>
      </c>
      <c r="Y13" s="337" t="n">
        <f aca="false">IF(ISERROR(R13/X13-1),"         /0",IF(R13/X13&gt;5,"  *  ",(R13/X13-1)))</f>
        <v>-0.127049894739665</v>
      </c>
    </row>
    <row r="14" customFormat="false" ht="19.2" hidden="false" customHeight="true" outlineLevel="0" collapsed="false">
      <c r="A14" s="330" t="s">
        <v>110</v>
      </c>
      <c r="B14" s="331" t="n">
        <v>64096.55076</v>
      </c>
      <c r="C14" s="332" t="n">
        <v>62635.4883</v>
      </c>
      <c r="D14" s="333" t="n">
        <v>0</v>
      </c>
      <c r="E14" s="332" t="n">
        <v>0</v>
      </c>
      <c r="F14" s="334" t="n">
        <f aca="false">SUM(B14:E14)</f>
        <v>126732.03906</v>
      </c>
      <c r="G14" s="335" t="n">
        <f aca="false">F14/$F$9</f>
        <v>0.037551547364148</v>
      </c>
      <c r="H14" s="331" t="n">
        <v>56626.977</v>
      </c>
      <c r="I14" s="332" t="n">
        <v>63145.56336</v>
      </c>
      <c r="J14" s="333"/>
      <c r="K14" s="332"/>
      <c r="L14" s="334" t="n">
        <f aca="false">SUM(H14:K14)</f>
        <v>119772.54036</v>
      </c>
      <c r="M14" s="336" t="n">
        <f aca="false">IF(ISERROR(F14/L14-1),"         /0",(F14/L14-1))</f>
        <v>0.0581059621769886</v>
      </c>
      <c r="N14" s="331" t="n">
        <v>632000.29002</v>
      </c>
      <c r="O14" s="332" t="n">
        <v>584079.1704</v>
      </c>
      <c r="P14" s="333"/>
      <c r="Q14" s="332"/>
      <c r="R14" s="334" t="n">
        <f aca="false">SUM(N14:Q14)</f>
        <v>1216079.46042</v>
      </c>
      <c r="S14" s="335" t="n">
        <f aca="false">R14/$R$9</f>
        <v>0.0381415839873211</v>
      </c>
      <c r="T14" s="331" t="n">
        <v>614017.98282</v>
      </c>
      <c r="U14" s="332" t="n">
        <v>547993.52124</v>
      </c>
      <c r="V14" s="333"/>
      <c r="W14" s="332"/>
      <c r="X14" s="334" t="n">
        <f aca="false">SUM(T14:W14)</f>
        <v>1162011.50406</v>
      </c>
      <c r="Y14" s="337" t="n">
        <f aca="false">IF(ISERROR(R14/X14-1),"         /0",IF(R14/X14&gt;5,"  *  ",(R14/X14-1)))</f>
        <v>0.0465296222723177</v>
      </c>
    </row>
    <row r="15" customFormat="false" ht="19.2" hidden="false" customHeight="true" outlineLevel="0" collapsed="false">
      <c r="A15" s="330" t="s">
        <v>91</v>
      </c>
      <c r="B15" s="331" t="n">
        <v>60365.94345</v>
      </c>
      <c r="C15" s="332" t="n">
        <v>64788.04451</v>
      </c>
      <c r="D15" s="333" t="n">
        <v>0</v>
      </c>
      <c r="E15" s="332" t="n">
        <v>0</v>
      </c>
      <c r="F15" s="334" t="n">
        <f aca="false">SUM(B15:E15)</f>
        <v>125153.98796</v>
      </c>
      <c r="G15" s="335" t="n">
        <f aca="false">F15/$F$9</f>
        <v>0.0370839603114641</v>
      </c>
      <c r="H15" s="331" t="n">
        <v>55704.40966</v>
      </c>
      <c r="I15" s="332" t="n">
        <v>59348.65384</v>
      </c>
      <c r="J15" s="333"/>
      <c r="K15" s="332"/>
      <c r="L15" s="334" t="n">
        <f aca="false">SUM(H15:K15)</f>
        <v>115053.0635</v>
      </c>
      <c r="M15" s="336" t="n">
        <f aca="false">IF(ISERROR(F15/L15-1),"         /0",(F15/L15-1))</f>
        <v>0.0877936158562174</v>
      </c>
      <c r="N15" s="331" t="n">
        <v>599356.42953</v>
      </c>
      <c r="O15" s="332" t="n">
        <v>614032.90412</v>
      </c>
      <c r="P15" s="333"/>
      <c r="Q15" s="332"/>
      <c r="R15" s="334" t="n">
        <f aca="false">SUM(N15:Q15)</f>
        <v>1213389.33365</v>
      </c>
      <c r="S15" s="335" t="n">
        <f aca="false">R15/$R$9</f>
        <v>0.0380572098164926</v>
      </c>
      <c r="T15" s="331" t="n">
        <v>564170.95518</v>
      </c>
      <c r="U15" s="332" t="n">
        <v>578645.87341</v>
      </c>
      <c r="V15" s="333"/>
      <c r="W15" s="332"/>
      <c r="X15" s="334" t="n">
        <f aca="false">SUM(T15:W15)</f>
        <v>1142816.82859</v>
      </c>
      <c r="Y15" s="337" t="n">
        <f aca="false">IF(ISERROR(R15/X15-1),"         /0",IF(R15/X15&gt;5,"  *  ",(R15/X15-1)))</f>
        <v>0.0617531202678139</v>
      </c>
    </row>
    <row r="16" customFormat="false" ht="19.2" hidden="false" customHeight="true" outlineLevel="0" collapsed="false">
      <c r="A16" s="330" t="s">
        <v>111</v>
      </c>
      <c r="B16" s="331" t="n">
        <v>56092.75326</v>
      </c>
      <c r="C16" s="332" t="n">
        <v>51620.396</v>
      </c>
      <c r="D16" s="333" t="n">
        <v>0</v>
      </c>
      <c r="E16" s="332" t="n">
        <v>0</v>
      </c>
      <c r="F16" s="334" t="n">
        <f aca="false">SUM(B16:E16)</f>
        <v>107713.14926</v>
      </c>
      <c r="G16" s="335" t="n">
        <f aca="false">F16/$F$9</f>
        <v>0.0319161236272973</v>
      </c>
      <c r="H16" s="331" t="n">
        <v>46691.0713</v>
      </c>
      <c r="I16" s="332" t="n">
        <v>45920.99654</v>
      </c>
      <c r="J16" s="333"/>
      <c r="K16" s="332"/>
      <c r="L16" s="334" t="n">
        <f aca="false">SUM(H16:K16)</f>
        <v>92612.06784</v>
      </c>
      <c r="M16" s="336" t="n">
        <f aca="false">IF(ISERROR(F16/L16-1),"         /0",(F16/L16-1))</f>
        <v>0.163057383040936</v>
      </c>
      <c r="N16" s="331" t="n">
        <v>536280.9091</v>
      </c>
      <c r="O16" s="332" t="n">
        <v>507081.53592</v>
      </c>
      <c r="P16" s="333"/>
      <c r="Q16" s="332"/>
      <c r="R16" s="334" t="n">
        <f aca="false">SUM(N16:Q16)</f>
        <v>1043362.44502</v>
      </c>
      <c r="S16" s="335" t="n">
        <f aca="false">R16/$R$9</f>
        <v>0.0327244210770592</v>
      </c>
      <c r="T16" s="331" t="n">
        <v>455562.68824</v>
      </c>
      <c r="U16" s="332" t="n">
        <v>440526.56489</v>
      </c>
      <c r="V16" s="333"/>
      <c r="W16" s="332"/>
      <c r="X16" s="334" t="n">
        <f aca="false">SUM(T16:W16)</f>
        <v>896089.25313</v>
      </c>
      <c r="Y16" s="337" t="n">
        <f aca="false">IF(ISERROR(R16/X16-1),"         /0",IF(R16/X16&gt;5,"  *  ",(R16/X16-1)))</f>
        <v>0.164351030185421</v>
      </c>
    </row>
    <row r="17" customFormat="false" ht="19.2" hidden="false" customHeight="true" outlineLevel="0" collapsed="false">
      <c r="A17" s="330" t="s">
        <v>112</v>
      </c>
      <c r="B17" s="331" t="n">
        <v>51085.71734</v>
      </c>
      <c r="C17" s="332" t="n">
        <v>50976.7666</v>
      </c>
      <c r="D17" s="333" t="n">
        <v>0</v>
      </c>
      <c r="E17" s="332" t="n">
        <v>0</v>
      </c>
      <c r="F17" s="334" t="n">
        <f aca="false">SUM(B17:E17)</f>
        <v>102062.48394</v>
      </c>
      <c r="G17" s="335" t="n">
        <f aca="false">F17/$F$9</f>
        <v>0.0302417938526263</v>
      </c>
      <c r="H17" s="331" t="n">
        <v>59633.15687</v>
      </c>
      <c r="I17" s="332" t="n">
        <v>60453.11474</v>
      </c>
      <c r="J17" s="333"/>
      <c r="K17" s="332"/>
      <c r="L17" s="334" t="n">
        <f aca="false">SUM(H17:K17)</f>
        <v>120086.27161</v>
      </c>
      <c r="M17" s="336" t="n">
        <f aca="false">IF(ISERROR(F17/L17-1),"         /0",(F17/L17-1))</f>
        <v>-0.150090326132659</v>
      </c>
      <c r="N17" s="331" t="n">
        <v>580314.8469</v>
      </c>
      <c r="O17" s="332" t="n">
        <v>549666.16518</v>
      </c>
      <c r="P17" s="333"/>
      <c r="Q17" s="332"/>
      <c r="R17" s="334" t="n">
        <f aca="false">SUM(N17:Q17)</f>
        <v>1129981.01208</v>
      </c>
      <c r="S17" s="335" t="n">
        <f aca="false">R17/$R$9</f>
        <v>0.0354411591339945</v>
      </c>
      <c r="T17" s="331" t="n">
        <v>594010.0127</v>
      </c>
      <c r="U17" s="332" t="n">
        <v>566921.62596</v>
      </c>
      <c r="V17" s="333"/>
      <c r="W17" s="332"/>
      <c r="X17" s="334" t="n">
        <f aca="false">SUM(T17:W17)</f>
        <v>1160931.63866</v>
      </c>
      <c r="Y17" s="337" t="n">
        <f aca="false">IF(ISERROR(R17/X17-1),"         /0",IF(R17/X17&gt;5,"  *  ",(R17/X17-1)))</f>
        <v>-0.0266601628806706</v>
      </c>
    </row>
    <row r="18" customFormat="false" ht="19.2" hidden="false" customHeight="true" outlineLevel="0" collapsed="false">
      <c r="A18" s="330" t="s">
        <v>113</v>
      </c>
      <c r="B18" s="331" t="n">
        <v>38463.07765</v>
      </c>
      <c r="C18" s="332" t="n">
        <v>42042.71834</v>
      </c>
      <c r="D18" s="333" t="n">
        <v>0</v>
      </c>
      <c r="E18" s="332" t="n">
        <v>0</v>
      </c>
      <c r="F18" s="334" t="n">
        <f aca="false">SUM(B18:E18)</f>
        <v>80505.79599</v>
      </c>
      <c r="G18" s="335" t="n">
        <f aca="false">F18/$F$9</f>
        <v>0.0238544036190853</v>
      </c>
      <c r="H18" s="331" t="n">
        <v>38934.40541</v>
      </c>
      <c r="I18" s="332" t="n">
        <v>38026.29786</v>
      </c>
      <c r="J18" s="333"/>
      <c r="K18" s="332"/>
      <c r="L18" s="334" t="n">
        <f aca="false">SUM(H18:K18)</f>
        <v>76960.70327</v>
      </c>
      <c r="M18" s="336" t="n">
        <f aca="false">IF(ISERROR(F18/L18-1),"         /0",(F18/L18-1))</f>
        <v>0.0460636736590465</v>
      </c>
      <c r="N18" s="331" t="n">
        <v>411351.66047</v>
      </c>
      <c r="O18" s="332" t="n">
        <v>404531.34667</v>
      </c>
      <c r="P18" s="333"/>
      <c r="Q18" s="332"/>
      <c r="R18" s="334" t="n">
        <f aca="false">SUM(N18:Q18)</f>
        <v>815883.00714</v>
      </c>
      <c r="S18" s="335" t="n">
        <f aca="false">R18/$R$9</f>
        <v>0.0255896684826095</v>
      </c>
      <c r="T18" s="331" t="n">
        <v>410704.77035</v>
      </c>
      <c r="U18" s="332" t="n">
        <v>395153.69677</v>
      </c>
      <c r="V18" s="333" t="n">
        <v>1990.72291</v>
      </c>
      <c r="W18" s="332" t="n">
        <v>334.85508</v>
      </c>
      <c r="X18" s="334" t="n">
        <f aca="false">SUM(T18:W18)</f>
        <v>808184.04511</v>
      </c>
      <c r="Y18" s="337" t="n">
        <f aca="false">IF(ISERROR(R18/X18-1),"         /0",IF(R18/X18&gt;5,"  *  ",(R18/X18-1)))</f>
        <v>0.00952624847840444</v>
      </c>
    </row>
    <row r="19" customFormat="false" ht="19.2" hidden="false" customHeight="true" outlineLevel="0" collapsed="false">
      <c r="A19" s="330" t="s">
        <v>87</v>
      </c>
      <c r="B19" s="331" t="n">
        <v>39081.21248</v>
      </c>
      <c r="C19" s="332" t="n">
        <v>39115.42159</v>
      </c>
      <c r="D19" s="333" t="n">
        <v>0</v>
      </c>
      <c r="E19" s="332" t="n">
        <v>0</v>
      </c>
      <c r="F19" s="334" t="n">
        <f aca="false">SUM(B19:E19)</f>
        <v>78196.63407</v>
      </c>
      <c r="G19" s="335" t="n">
        <f aca="false">F19/$F$9</f>
        <v>0.0231701835603414</v>
      </c>
      <c r="H19" s="331" t="n">
        <v>52957.90721</v>
      </c>
      <c r="I19" s="332" t="n">
        <v>53085.1826</v>
      </c>
      <c r="J19" s="333" t="n">
        <v>393.05427</v>
      </c>
      <c r="K19" s="332" t="n">
        <v>393.05427</v>
      </c>
      <c r="L19" s="334" t="n">
        <f aca="false">SUM(H19:K19)</f>
        <v>106829.19835</v>
      </c>
      <c r="M19" s="336" t="n">
        <f aca="false">IF(ISERROR(F19/L19-1),"         /0",(F19/L19-1))</f>
        <v>-0.268021895907075</v>
      </c>
      <c r="N19" s="331" t="n">
        <v>558099.90381</v>
      </c>
      <c r="O19" s="332" t="n">
        <v>534401.02229</v>
      </c>
      <c r="P19" s="333" t="n">
        <v>1118.16193</v>
      </c>
      <c r="Q19" s="332" t="n">
        <v>1366.87519</v>
      </c>
      <c r="R19" s="334" t="n">
        <f aca="false">SUM(N19:Q19)</f>
        <v>1094985.96322</v>
      </c>
      <c r="S19" s="335" t="n">
        <f aca="false">R19/$R$9</f>
        <v>0.0343435609599631</v>
      </c>
      <c r="T19" s="331" t="n">
        <v>494977.43499</v>
      </c>
      <c r="U19" s="332" t="n">
        <v>485010.42245</v>
      </c>
      <c r="V19" s="333" t="n">
        <v>1493.69475</v>
      </c>
      <c r="W19" s="332" t="n">
        <v>1452.69767</v>
      </c>
      <c r="X19" s="334" t="n">
        <f aca="false">SUM(T19:W19)</f>
        <v>982934.24986</v>
      </c>
      <c r="Y19" s="337" t="n">
        <f aca="false">IF(ISERROR(R19/X19-1),"         /0",IF(R19/X19&gt;5,"  *  ",(R19/X19-1)))</f>
        <v>0.113997160416335</v>
      </c>
    </row>
    <row r="20" customFormat="false" ht="19.2" hidden="false" customHeight="true" outlineLevel="0" collapsed="false">
      <c r="A20" s="330" t="s">
        <v>114</v>
      </c>
      <c r="B20" s="331" t="n">
        <v>34581.18063</v>
      </c>
      <c r="C20" s="332" t="n">
        <v>33738.80562</v>
      </c>
      <c r="D20" s="333" t="n">
        <v>0</v>
      </c>
      <c r="E20" s="332" t="n">
        <v>0</v>
      </c>
      <c r="F20" s="334" t="n">
        <f aca="false">SUM(B20:E20)</f>
        <v>68319.98625</v>
      </c>
      <c r="G20" s="335" t="n">
        <f aca="false">F20/$F$9</f>
        <v>0.0202436670206987</v>
      </c>
      <c r="H20" s="331" t="n">
        <v>38579.61878</v>
      </c>
      <c r="I20" s="332" t="n">
        <v>40439.51846</v>
      </c>
      <c r="J20" s="333"/>
      <c r="K20" s="332"/>
      <c r="L20" s="334" t="n">
        <f aca="false">SUM(H20:K20)</f>
        <v>79019.13724</v>
      </c>
      <c r="M20" s="336" t="n">
        <f aca="false">IF(ISERROR(F20/L20-1),"         /0",(F20/L20-1))</f>
        <v>-0.135399491359974</v>
      </c>
      <c r="N20" s="331" t="n">
        <v>461037.92311</v>
      </c>
      <c r="O20" s="332" t="n">
        <v>440281.94354</v>
      </c>
      <c r="P20" s="333"/>
      <c r="Q20" s="332"/>
      <c r="R20" s="334" t="n">
        <f aca="false">SUM(N20:Q20)</f>
        <v>901319.86665</v>
      </c>
      <c r="S20" s="335" t="n">
        <f aca="false">R20/$R$9</f>
        <v>0.0282693430093777</v>
      </c>
      <c r="T20" s="331" t="n">
        <v>484430.38747</v>
      </c>
      <c r="U20" s="332" t="n">
        <v>475335.88272</v>
      </c>
      <c r="V20" s="333"/>
      <c r="W20" s="332"/>
      <c r="X20" s="334" t="n">
        <f aca="false">SUM(T20:W20)</f>
        <v>959766.27019</v>
      </c>
      <c r="Y20" s="337" t="n">
        <f aca="false">IF(ISERROR(R20/X20-1),"         /0",IF(R20/X20&gt;5,"  *  ",(R20/X20-1)))</f>
        <v>-0.0608964967360539</v>
      </c>
    </row>
    <row r="21" customFormat="false" ht="19.2" hidden="false" customHeight="true" outlineLevel="0" collapsed="false">
      <c r="A21" s="330" t="s">
        <v>115</v>
      </c>
      <c r="B21" s="331" t="n">
        <v>33549.84109</v>
      </c>
      <c r="C21" s="332" t="n">
        <v>32768.14575</v>
      </c>
      <c r="D21" s="333" t="n">
        <v>0</v>
      </c>
      <c r="E21" s="332" t="n">
        <v>0</v>
      </c>
      <c r="F21" s="334" t="n">
        <f aca="false">SUM(B21:E21)</f>
        <v>66317.98684</v>
      </c>
      <c r="G21" s="335" t="n">
        <f aca="false">F21/$F$9</f>
        <v>0.0196504612597465</v>
      </c>
      <c r="H21" s="331" t="n">
        <v>39873.25039</v>
      </c>
      <c r="I21" s="332" t="n">
        <v>38857.59961</v>
      </c>
      <c r="J21" s="333" t="n">
        <v>178.2795</v>
      </c>
      <c r="K21" s="332"/>
      <c r="L21" s="334" t="n">
        <f aca="false">SUM(H21:K21)</f>
        <v>78909.1295</v>
      </c>
      <c r="M21" s="336" t="n">
        <f aca="false">IF(ISERROR(F21/L21-1),"         /0",(F21/L21-1))</f>
        <v>-0.159565093922371</v>
      </c>
      <c r="N21" s="331" t="n">
        <v>356203.60028</v>
      </c>
      <c r="O21" s="332" t="n">
        <v>343712.53846</v>
      </c>
      <c r="P21" s="333" t="n">
        <v>0</v>
      </c>
      <c r="Q21" s="332"/>
      <c r="R21" s="334" t="n">
        <f aca="false">SUM(N21:Q21)</f>
        <v>699916.13874</v>
      </c>
      <c r="S21" s="335" t="n">
        <f aca="false">R21/$R$9</f>
        <v>0.021952439013001</v>
      </c>
      <c r="T21" s="331" t="n">
        <v>361294.31552</v>
      </c>
      <c r="U21" s="332" t="n">
        <v>359899.48881</v>
      </c>
      <c r="V21" s="333" t="n">
        <v>178.2795</v>
      </c>
      <c r="W21" s="332" t="n">
        <v>0</v>
      </c>
      <c r="X21" s="334" t="n">
        <f aca="false">SUM(T21:W21)</f>
        <v>721372.08383</v>
      </c>
      <c r="Y21" s="337" t="n">
        <f aca="false">IF(ISERROR(R21/X21-1),"         /0",IF(R21/X21&gt;5,"  *  ",(R21/X21-1)))</f>
        <v>-0.029743242871395</v>
      </c>
    </row>
    <row r="22" customFormat="false" ht="19.2" hidden="false" customHeight="true" outlineLevel="0" collapsed="false">
      <c r="A22" s="330" t="s">
        <v>116</v>
      </c>
      <c r="B22" s="331" t="n">
        <v>32499.5034</v>
      </c>
      <c r="C22" s="332" t="n">
        <v>33186.62439</v>
      </c>
      <c r="D22" s="333" t="n">
        <v>0</v>
      </c>
      <c r="E22" s="332" t="n">
        <v>0</v>
      </c>
      <c r="F22" s="334" t="n">
        <f aca="false">SUM(B22:E22)</f>
        <v>65686.12779</v>
      </c>
      <c r="G22" s="335" t="n">
        <f aca="false">F22/$F$9</f>
        <v>0.0194632372142759</v>
      </c>
      <c r="H22" s="331" t="n">
        <v>27584.00955</v>
      </c>
      <c r="I22" s="332" t="n">
        <v>26527.62225</v>
      </c>
      <c r="J22" s="333"/>
      <c r="K22" s="332"/>
      <c r="L22" s="334" t="n">
        <f aca="false">SUM(H22:K22)</f>
        <v>54111.6318</v>
      </c>
      <c r="M22" s="336" t="n">
        <f aca="false">IF(ISERROR(F22/L22-1),"         /0",(F22/L22-1))</f>
        <v>0.213900331684324</v>
      </c>
      <c r="N22" s="331" t="n">
        <v>303759.04422</v>
      </c>
      <c r="O22" s="332" t="n">
        <v>301144.96044</v>
      </c>
      <c r="P22" s="333"/>
      <c r="Q22" s="332"/>
      <c r="R22" s="334" t="n">
        <f aca="false">SUM(N22:Q22)</f>
        <v>604904.00466</v>
      </c>
      <c r="S22" s="335" t="n">
        <f aca="false">R22/$R$9</f>
        <v>0.0189724418912871</v>
      </c>
      <c r="T22" s="331" t="n">
        <v>268670.79201</v>
      </c>
      <c r="U22" s="332" t="n">
        <v>258850.35645</v>
      </c>
      <c r="V22" s="333"/>
      <c r="W22" s="332"/>
      <c r="X22" s="334" t="n">
        <f aca="false">SUM(T22:W22)</f>
        <v>527521.14846</v>
      </c>
      <c r="Y22" s="337" t="n">
        <f aca="false">IF(ISERROR(R22/X22-1),"         /0",IF(R22/X22&gt;5,"  *  ",(R22/X22-1)))</f>
        <v>0.146691476589905</v>
      </c>
    </row>
    <row r="23" customFormat="false" ht="19.2" hidden="false" customHeight="true" outlineLevel="0" collapsed="false">
      <c r="A23" s="330" t="s">
        <v>117</v>
      </c>
      <c r="B23" s="331" t="n">
        <v>29178.05088</v>
      </c>
      <c r="C23" s="332" t="n">
        <v>28390.62424</v>
      </c>
      <c r="D23" s="333" t="n">
        <v>0</v>
      </c>
      <c r="E23" s="332" t="n">
        <v>0</v>
      </c>
      <c r="F23" s="334" t="n">
        <f aca="false">SUM(B23:E23)</f>
        <v>57568.67512</v>
      </c>
      <c r="G23" s="335" t="n">
        <f aca="false">F23/$F$9</f>
        <v>0.0170579819159735</v>
      </c>
      <c r="H23" s="331"/>
      <c r="I23" s="332"/>
      <c r="J23" s="333"/>
      <c r="K23" s="332"/>
      <c r="L23" s="334" t="n">
        <f aca="false">SUM(H23:K23)</f>
        <v>0</v>
      </c>
      <c r="M23" s="336" t="str">
        <f aca="false">IF(ISERROR(F23/L23-1),"         /0",(F23/L23-1))</f>
        <v>         /0</v>
      </c>
      <c r="N23" s="331" t="n">
        <v>104835.90612</v>
      </c>
      <c r="O23" s="332" t="n">
        <v>96074.70312</v>
      </c>
      <c r="P23" s="333" t="n">
        <v>1046.14596</v>
      </c>
      <c r="Q23" s="332" t="n">
        <v>1998.85224</v>
      </c>
      <c r="R23" s="334" t="n">
        <f aca="false">SUM(N23:Q23)</f>
        <v>203955.60744</v>
      </c>
      <c r="S23" s="335" t="n">
        <f aca="false">R23/$R$9</f>
        <v>0.00639694212759019</v>
      </c>
      <c r="T23" s="331"/>
      <c r="U23" s="332"/>
      <c r="V23" s="333"/>
      <c r="W23" s="332"/>
      <c r="X23" s="334" t="n">
        <f aca="false">SUM(T23:W23)</f>
        <v>0</v>
      </c>
      <c r="Y23" s="337" t="str">
        <f aca="false">IF(ISERROR(R23/X23-1),"         /0",IF(R23/X23&gt;5,"  *  ",(R23/X23-1)))</f>
        <v>         /0</v>
      </c>
    </row>
    <row r="24" customFormat="false" ht="19.2" hidden="false" customHeight="true" outlineLevel="0" collapsed="false">
      <c r="A24" s="330" t="s">
        <v>118</v>
      </c>
      <c r="B24" s="331" t="n">
        <v>25702.62639</v>
      </c>
      <c r="C24" s="332" t="n">
        <v>27072.66563</v>
      </c>
      <c r="D24" s="333" t="n">
        <v>0</v>
      </c>
      <c r="E24" s="332" t="n">
        <v>0</v>
      </c>
      <c r="F24" s="334" t="n">
        <f aca="false">SUM(B24:E24)</f>
        <v>52775.29202</v>
      </c>
      <c r="G24" s="335" t="n">
        <f aca="false">F24/$F$9</f>
        <v>0.0156376705736385</v>
      </c>
      <c r="H24" s="331" t="n">
        <v>20121.81983</v>
      </c>
      <c r="I24" s="332" t="n">
        <v>22525.46226</v>
      </c>
      <c r="J24" s="333"/>
      <c r="K24" s="332"/>
      <c r="L24" s="334" t="n">
        <f aca="false">SUM(H24:K24)</f>
        <v>42647.28209</v>
      </c>
      <c r="M24" s="336" t="n">
        <f aca="false">IF(ISERROR(F24/L24-1),"         /0",(F24/L24-1))</f>
        <v>0.237483127497469</v>
      </c>
      <c r="N24" s="331" t="n">
        <v>282845.10099</v>
      </c>
      <c r="O24" s="332" t="n">
        <v>279877.56975</v>
      </c>
      <c r="P24" s="333"/>
      <c r="Q24" s="332"/>
      <c r="R24" s="334" t="n">
        <f aca="false">SUM(N24:Q24)</f>
        <v>562722.67074</v>
      </c>
      <c r="S24" s="335" t="n">
        <f aca="false">R24/$R$9</f>
        <v>0.0176494503082772</v>
      </c>
      <c r="T24" s="331" t="n">
        <v>275193.76015</v>
      </c>
      <c r="U24" s="332" t="n">
        <v>262870.77876</v>
      </c>
      <c r="V24" s="333"/>
      <c r="W24" s="332"/>
      <c r="X24" s="334" t="n">
        <f aca="false">SUM(T24:W24)</f>
        <v>538064.53891</v>
      </c>
      <c r="Y24" s="337" t="n">
        <f aca="false">IF(ISERROR(R24/X24-1),"         /0",IF(R24/X24&gt;5,"  *  ",(R24/X24-1)))</f>
        <v>0.0458274612929368</v>
      </c>
    </row>
    <row r="25" customFormat="false" ht="19.2" hidden="false" customHeight="true" outlineLevel="0" collapsed="false">
      <c r="A25" s="330" t="s">
        <v>119</v>
      </c>
      <c r="B25" s="331" t="n">
        <v>27504.15696</v>
      </c>
      <c r="C25" s="332" t="n">
        <v>22351.21088</v>
      </c>
      <c r="D25" s="333" t="n">
        <v>0</v>
      </c>
      <c r="E25" s="332" t="n">
        <v>0</v>
      </c>
      <c r="F25" s="334" t="n">
        <f aca="false">SUM(B25:E25)</f>
        <v>49855.36784</v>
      </c>
      <c r="G25" s="335" t="n">
        <f aca="false">F25/$F$9</f>
        <v>0.0147724775888316</v>
      </c>
      <c r="H25" s="331" t="n">
        <v>27122.15478</v>
      </c>
      <c r="I25" s="332" t="n">
        <v>26374.07518</v>
      </c>
      <c r="J25" s="333"/>
      <c r="K25" s="332"/>
      <c r="L25" s="334" t="n">
        <f aca="false">SUM(H25:K25)</f>
        <v>53496.22996</v>
      </c>
      <c r="M25" s="336" t="n">
        <f aca="false">IF(ISERROR(F25/L25-1),"         /0",(F25/L25-1))</f>
        <v>-0.0680582935044642</v>
      </c>
      <c r="N25" s="331" t="n">
        <v>340236.60832</v>
      </c>
      <c r="O25" s="332" t="n">
        <v>230311.19154</v>
      </c>
      <c r="P25" s="333"/>
      <c r="Q25" s="332"/>
      <c r="R25" s="334" t="n">
        <f aca="false">SUM(N25:Q25)</f>
        <v>570547.79986</v>
      </c>
      <c r="S25" s="335" t="n">
        <f aca="false">R25/$R$9</f>
        <v>0.0178948806680984</v>
      </c>
      <c r="T25" s="331" t="n">
        <v>210646.9164</v>
      </c>
      <c r="U25" s="332" t="n">
        <v>162108.1691</v>
      </c>
      <c r="V25" s="333"/>
      <c r="W25" s="332"/>
      <c r="X25" s="334" t="n">
        <f aca="false">SUM(T25:W25)</f>
        <v>372755.0855</v>
      </c>
      <c r="Y25" s="337" t="n">
        <f aca="false">IF(ISERROR(R25/X25-1),"         /0",IF(R25/X25&gt;5,"  *  ",(R25/X25-1)))</f>
        <v>0.530623785037535</v>
      </c>
    </row>
    <row r="26" customFormat="false" ht="19.2" hidden="false" customHeight="true" outlineLevel="0" collapsed="false">
      <c r="A26" s="330" t="s">
        <v>120</v>
      </c>
      <c r="B26" s="331" t="n">
        <v>23705.69719</v>
      </c>
      <c r="C26" s="332" t="n">
        <v>23993.9869</v>
      </c>
      <c r="D26" s="333" t="n">
        <v>0</v>
      </c>
      <c r="E26" s="332" t="n">
        <v>0</v>
      </c>
      <c r="F26" s="334" t="n">
        <f aca="false">SUM(B26:E26)</f>
        <v>47699.68409</v>
      </c>
      <c r="G26" s="335" t="n">
        <f aca="false">F26/$F$9</f>
        <v>0.0141337341342114</v>
      </c>
      <c r="H26" s="331" t="n">
        <v>18424.06854</v>
      </c>
      <c r="I26" s="332" t="n">
        <v>19539.43814</v>
      </c>
      <c r="J26" s="333"/>
      <c r="K26" s="332"/>
      <c r="L26" s="334" t="n">
        <f aca="false">SUM(H26:K26)</f>
        <v>37963.50668</v>
      </c>
      <c r="M26" s="336" t="n">
        <f aca="false">IF(ISERROR(F26/L26-1),"         /0",(F26/L26-1))</f>
        <v>0.256461487924908</v>
      </c>
      <c r="N26" s="331" t="n">
        <v>345901.99208</v>
      </c>
      <c r="O26" s="332" t="n">
        <v>309312.10975</v>
      </c>
      <c r="P26" s="333" t="n">
        <v>6.36216</v>
      </c>
      <c r="Q26" s="332" t="n">
        <v>6.36216</v>
      </c>
      <c r="R26" s="334" t="n">
        <f aca="false">SUM(N26:Q26)</f>
        <v>655226.82615</v>
      </c>
      <c r="S26" s="335" t="n">
        <f aca="false">R26/$R$9</f>
        <v>0.0205507862222381</v>
      </c>
      <c r="T26" s="331" t="n">
        <v>264936.60544</v>
      </c>
      <c r="U26" s="332" t="n">
        <v>247954.69512</v>
      </c>
      <c r="V26" s="333"/>
      <c r="W26" s="332"/>
      <c r="X26" s="334" t="n">
        <f aca="false">SUM(T26:W26)</f>
        <v>512891.30056</v>
      </c>
      <c r="Y26" s="337" t="n">
        <f aca="false">IF(ISERROR(R26/X26-1),"         /0",IF(R26/X26&gt;5,"  *  ",(R26/X26-1)))</f>
        <v>0.277515967680854</v>
      </c>
    </row>
    <row r="27" customFormat="false" ht="19.2" hidden="false" customHeight="true" outlineLevel="0" collapsed="false">
      <c r="A27" s="330" t="s">
        <v>121</v>
      </c>
      <c r="B27" s="331" t="n">
        <v>23295.23982</v>
      </c>
      <c r="C27" s="332" t="n">
        <v>23697.04583</v>
      </c>
      <c r="D27" s="333" t="n">
        <v>0</v>
      </c>
      <c r="E27" s="332" t="n">
        <v>0</v>
      </c>
      <c r="F27" s="334" t="n">
        <f aca="false">SUM(B27:E27)</f>
        <v>46992.28565</v>
      </c>
      <c r="G27" s="335" t="n">
        <f aca="false">F27/$F$9</f>
        <v>0.013924127264299</v>
      </c>
      <c r="H27" s="331" t="n">
        <v>20841.07232</v>
      </c>
      <c r="I27" s="332" t="n">
        <v>21707.1603</v>
      </c>
      <c r="J27" s="333"/>
      <c r="K27" s="332"/>
      <c r="L27" s="334" t="n">
        <f aca="false">SUM(H27:K27)</f>
        <v>42548.23262</v>
      </c>
      <c r="M27" s="336" t="n">
        <f aca="false">IF(ISERROR(F27/L27-1),"         /0",(F27/L27-1))</f>
        <v>0.104447417820854</v>
      </c>
      <c r="N27" s="331" t="n">
        <v>213657.29606</v>
      </c>
      <c r="O27" s="332" t="n">
        <v>209064.76761</v>
      </c>
      <c r="P27" s="333" t="n">
        <v>33.67066</v>
      </c>
      <c r="Q27" s="332" t="n">
        <v>140.87756</v>
      </c>
      <c r="R27" s="334" t="n">
        <f aca="false">SUM(N27:Q27)</f>
        <v>422896.61189</v>
      </c>
      <c r="S27" s="335" t="n">
        <f aca="false">R27/$R$9</f>
        <v>0.0132638920114522</v>
      </c>
      <c r="T27" s="331" t="n">
        <v>207711.96818</v>
      </c>
      <c r="U27" s="332" t="n">
        <v>193836.58948</v>
      </c>
      <c r="V27" s="333" t="n">
        <v>0</v>
      </c>
      <c r="W27" s="332" t="n">
        <v>215.19515</v>
      </c>
      <c r="X27" s="334" t="n">
        <f aca="false">SUM(T27:W27)</f>
        <v>401763.75281</v>
      </c>
      <c r="Y27" s="337" t="n">
        <f aca="false">IF(ISERROR(R27/X27-1),"         /0",IF(R27/X27&gt;5,"  *  ",(R27/X27-1)))</f>
        <v>0.0526002132651178</v>
      </c>
    </row>
    <row r="28" customFormat="false" ht="19.2" hidden="false" customHeight="true" outlineLevel="0" collapsed="false">
      <c r="A28" s="330" t="s">
        <v>122</v>
      </c>
      <c r="B28" s="331" t="n">
        <v>22565.69625</v>
      </c>
      <c r="C28" s="332" t="n">
        <v>22315.48485</v>
      </c>
      <c r="D28" s="333" t="n">
        <v>0</v>
      </c>
      <c r="E28" s="332" t="n">
        <v>0</v>
      </c>
      <c r="F28" s="334" t="n">
        <f aca="false">SUM(B28:E28)</f>
        <v>44881.1811</v>
      </c>
      <c r="G28" s="335" t="n">
        <f aca="false">F28/$F$9</f>
        <v>0.0132985929235909</v>
      </c>
      <c r="H28" s="331" t="n">
        <v>19489.56075</v>
      </c>
      <c r="I28" s="332" t="n">
        <v>19603.25775</v>
      </c>
      <c r="J28" s="333"/>
      <c r="K28" s="332"/>
      <c r="L28" s="334" t="n">
        <f aca="false">SUM(H28:K28)</f>
        <v>39092.8185</v>
      </c>
      <c r="M28" s="336" t="n">
        <f aca="false">IF(ISERROR(F28/L28-1),"         /0",(F28/L28-1))</f>
        <v>0.148067159700956</v>
      </c>
      <c r="N28" s="331" t="n">
        <v>213286.09725</v>
      </c>
      <c r="O28" s="332" t="n">
        <v>214188.6471</v>
      </c>
      <c r="P28" s="333"/>
      <c r="Q28" s="332"/>
      <c r="R28" s="334" t="n">
        <f aca="false">SUM(N28:Q28)</f>
        <v>427474.74435</v>
      </c>
      <c r="S28" s="335" t="n">
        <f aca="false">R28/$R$9</f>
        <v>0.0134074823190032</v>
      </c>
      <c r="T28" s="331" t="n">
        <v>181182.486</v>
      </c>
      <c r="U28" s="332" t="n">
        <v>183175.34175</v>
      </c>
      <c r="V28" s="333"/>
      <c r="W28" s="332"/>
      <c r="X28" s="334" t="n">
        <f aca="false">SUM(T28:W28)</f>
        <v>364357.82775</v>
      </c>
      <c r="Y28" s="337" t="n">
        <f aca="false">IF(ISERROR(R28/X28-1),"         /0",IF(R28/X28&gt;5,"  *  ",(R28/X28-1)))</f>
        <v>0.17322783207311</v>
      </c>
    </row>
    <row r="29" customFormat="false" ht="19.2" hidden="false" customHeight="true" outlineLevel="0" collapsed="false">
      <c r="A29" s="330" t="s">
        <v>123</v>
      </c>
      <c r="B29" s="331" t="n">
        <v>20273.87036</v>
      </c>
      <c r="C29" s="332" t="n">
        <v>19433.59806</v>
      </c>
      <c r="D29" s="333" t="n">
        <v>0</v>
      </c>
      <c r="E29" s="332" t="n">
        <v>0</v>
      </c>
      <c r="F29" s="334" t="n">
        <f aca="false">SUM(B29:E29)</f>
        <v>39707.46842</v>
      </c>
      <c r="G29" s="335" t="n">
        <f aca="false">F29/$F$9</f>
        <v>0.0117655873932408</v>
      </c>
      <c r="H29" s="331" t="n">
        <v>28041.97946</v>
      </c>
      <c r="I29" s="332" t="n">
        <v>27603.1214</v>
      </c>
      <c r="J29" s="333"/>
      <c r="K29" s="332"/>
      <c r="L29" s="334" t="n">
        <f aca="false">SUM(H29:K29)</f>
        <v>55645.10086</v>
      </c>
      <c r="M29" s="336" t="n">
        <f aca="false">IF(ISERROR(F29/L29-1),"         /0",(F29/L29-1))</f>
        <v>-0.286415734605248</v>
      </c>
      <c r="N29" s="331" t="n">
        <v>243410.29017</v>
      </c>
      <c r="O29" s="332" t="n">
        <v>242843.71322</v>
      </c>
      <c r="P29" s="333" t="n">
        <v>210.34551</v>
      </c>
      <c r="Q29" s="332" t="n">
        <v>103.34895</v>
      </c>
      <c r="R29" s="334" t="n">
        <f aca="false">SUM(N29:Q29)</f>
        <v>486567.69785</v>
      </c>
      <c r="S29" s="335" t="n">
        <f aca="false">R29/$R$9</f>
        <v>0.0152608964439328</v>
      </c>
      <c r="T29" s="331" t="n">
        <v>281364.79646</v>
      </c>
      <c r="U29" s="332" t="n">
        <v>277829.57215</v>
      </c>
      <c r="V29" s="333"/>
      <c r="W29" s="332" t="n">
        <v>103.2917</v>
      </c>
      <c r="X29" s="334" t="n">
        <f aca="false">SUM(T29:W29)</f>
        <v>559297.66031</v>
      </c>
      <c r="Y29" s="337" t="n">
        <f aca="false">IF(ISERROR(R29/X29-1),"         /0",IF(R29/X29&gt;5,"  *  ",(R29/X29-1)))</f>
        <v>-0.130038023795215</v>
      </c>
    </row>
    <row r="30" customFormat="false" ht="19.2" hidden="false" customHeight="true" outlineLevel="0" collapsed="false">
      <c r="A30" s="330" t="s">
        <v>124</v>
      </c>
      <c r="B30" s="331" t="n">
        <v>19847.54639</v>
      </c>
      <c r="C30" s="332" t="n">
        <v>17554.03138</v>
      </c>
      <c r="D30" s="333" t="n">
        <v>0</v>
      </c>
      <c r="E30" s="332" t="n">
        <v>0</v>
      </c>
      <c r="F30" s="334" t="n">
        <f aca="false">SUM(B30:E30)</f>
        <v>37401.57777</v>
      </c>
      <c r="G30" s="335" t="n">
        <f aca="false">F30/$F$9</f>
        <v>0.0110823366335886</v>
      </c>
      <c r="H30" s="331" t="n">
        <v>18179.96012</v>
      </c>
      <c r="I30" s="332" t="n">
        <v>16928.10264</v>
      </c>
      <c r="J30" s="333"/>
      <c r="K30" s="332"/>
      <c r="L30" s="334" t="n">
        <f aca="false">SUM(H30:K30)</f>
        <v>35108.06276</v>
      </c>
      <c r="M30" s="336" t="n">
        <f aca="false">IF(ISERROR(F30/L30-1),"         /0",(F30/L30-1))</f>
        <v>0.0653273017562535</v>
      </c>
      <c r="N30" s="331" t="n">
        <v>191735.05217</v>
      </c>
      <c r="O30" s="332" t="n">
        <v>181580.05903</v>
      </c>
      <c r="P30" s="333"/>
      <c r="Q30" s="332"/>
      <c r="R30" s="334" t="n">
        <f aca="false">SUM(N30:Q30)</f>
        <v>373315.1112</v>
      </c>
      <c r="S30" s="335" t="n">
        <f aca="false">R30/$R$9</f>
        <v>0.0117087987512372</v>
      </c>
      <c r="T30" s="331" t="n">
        <v>175110.57168</v>
      </c>
      <c r="U30" s="332" t="n">
        <v>171168.15484</v>
      </c>
      <c r="V30" s="333"/>
      <c r="W30" s="332"/>
      <c r="X30" s="334" t="n">
        <f aca="false">SUM(T30:W30)</f>
        <v>346278.72652</v>
      </c>
      <c r="Y30" s="337" t="n">
        <f aca="false">IF(ISERROR(R30/X30-1),"         /0",IF(R30/X30&gt;5,"  *  ",(R30/X30-1)))</f>
        <v>0.0780769438299251</v>
      </c>
    </row>
    <row r="31" customFormat="false" ht="19.2" hidden="false" customHeight="true" outlineLevel="0" collapsed="false">
      <c r="A31" s="330" t="s">
        <v>88</v>
      </c>
      <c r="B31" s="331" t="n">
        <v>17799.63976</v>
      </c>
      <c r="C31" s="332" t="n">
        <v>17488.78288</v>
      </c>
      <c r="D31" s="333" t="n">
        <v>0</v>
      </c>
      <c r="E31" s="332" t="n">
        <v>0</v>
      </c>
      <c r="F31" s="334" t="n">
        <f aca="false">SUM(B31:E31)</f>
        <v>35288.42264</v>
      </c>
      <c r="G31" s="335" t="n">
        <f aca="false">F31/$F$9</f>
        <v>0.0104561946923671</v>
      </c>
      <c r="H31" s="331" t="n">
        <v>10577.85893</v>
      </c>
      <c r="I31" s="332" t="n">
        <v>10687.52711</v>
      </c>
      <c r="J31" s="333"/>
      <c r="K31" s="332"/>
      <c r="L31" s="334" t="n">
        <f aca="false">SUM(H31:K31)</f>
        <v>21265.38604</v>
      </c>
      <c r="M31" s="336" t="n">
        <f aca="false">IF(ISERROR(F31/L31-1),"         /0",(F31/L31-1))</f>
        <v>0.65943014500761</v>
      </c>
      <c r="N31" s="331" t="n">
        <v>204460.82446</v>
      </c>
      <c r="O31" s="332" t="n">
        <v>192120.70803</v>
      </c>
      <c r="P31" s="333" t="n">
        <v>139.68</v>
      </c>
      <c r="Q31" s="332" t="n">
        <v>139.68</v>
      </c>
      <c r="R31" s="334" t="n">
        <f aca="false">SUM(N31:Q31)</f>
        <v>396860.89249</v>
      </c>
      <c r="S31" s="335" t="n">
        <f aca="false">R31/$R$9</f>
        <v>0.012447297693</v>
      </c>
      <c r="T31" s="331" t="n">
        <v>98146.87737</v>
      </c>
      <c r="U31" s="332" t="n">
        <v>98653.02126</v>
      </c>
      <c r="V31" s="333"/>
      <c r="W31" s="332"/>
      <c r="X31" s="334" t="n">
        <f aca="false">SUM(T31:W31)</f>
        <v>196799.89863</v>
      </c>
      <c r="Y31" s="337" t="n">
        <f aca="false">IF(ISERROR(R31/X31-1),"         /0",IF(R31/X31&gt;5,"  *  ",(R31/X31-1)))</f>
        <v>1.01657061437888</v>
      </c>
    </row>
    <row r="32" customFormat="false" ht="19.2" hidden="false" customHeight="true" outlineLevel="0" collapsed="false">
      <c r="A32" s="330" t="s">
        <v>125</v>
      </c>
      <c r="B32" s="331" t="n">
        <v>14003.2879</v>
      </c>
      <c r="C32" s="332" t="n">
        <v>16984.09965</v>
      </c>
      <c r="D32" s="333" t="n">
        <v>0</v>
      </c>
      <c r="E32" s="332" t="n">
        <v>0</v>
      </c>
      <c r="F32" s="334" t="n">
        <f aca="false">SUM(B32:E32)</f>
        <v>30987.38755</v>
      </c>
      <c r="G32" s="335" t="n">
        <f aca="false">F32/$F$9</f>
        <v>0.00918176934503618</v>
      </c>
      <c r="H32" s="331" t="n">
        <v>10804.89865</v>
      </c>
      <c r="I32" s="332" t="n">
        <v>12149.5276</v>
      </c>
      <c r="J32" s="333"/>
      <c r="K32" s="332"/>
      <c r="L32" s="334" t="n">
        <f aca="false">SUM(H32:K32)</f>
        <v>22954.42625</v>
      </c>
      <c r="M32" s="336" t="n">
        <f aca="false">IF(ISERROR(F32/L32-1),"         /0",(F32/L32-1))</f>
        <v>0.349952606635071</v>
      </c>
      <c r="N32" s="331" t="n">
        <v>159392.92495</v>
      </c>
      <c r="O32" s="332" t="n">
        <v>144219.0701</v>
      </c>
      <c r="P32" s="333" t="n">
        <v>0</v>
      </c>
      <c r="Q32" s="332" t="n">
        <v>0</v>
      </c>
      <c r="R32" s="334" t="n">
        <f aca="false">SUM(N32:Q32)</f>
        <v>303611.99505</v>
      </c>
      <c r="S32" s="335" t="n">
        <f aca="false">R32/$R$9</f>
        <v>0.0095226034035294</v>
      </c>
      <c r="T32" s="331" t="n">
        <v>147430.514</v>
      </c>
      <c r="U32" s="332" t="n">
        <v>136103.42935</v>
      </c>
      <c r="V32" s="333"/>
      <c r="W32" s="332"/>
      <c r="X32" s="334" t="n">
        <f aca="false">SUM(T32:W32)</f>
        <v>283533.94335</v>
      </c>
      <c r="Y32" s="337" t="n">
        <f aca="false">IF(ISERROR(R32/X32-1),"         /0",IF(R32/X32&gt;5,"  *  ",(R32/X32-1)))</f>
        <v>0.0708135733689399</v>
      </c>
    </row>
    <row r="33" customFormat="false" ht="19.2" hidden="false" customHeight="true" outlineLevel="0" collapsed="false">
      <c r="A33" s="330" t="s">
        <v>126</v>
      </c>
      <c r="B33" s="331" t="n">
        <v>1496.13384</v>
      </c>
      <c r="C33" s="332" t="n">
        <v>28683.009</v>
      </c>
      <c r="D33" s="333" t="n">
        <v>0</v>
      </c>
      <c r="E33" s="332" t="n">
        <v>0</v>
      </c>
      <c r="F33" s="334" t="n">
        <f aca="false">SUM(B33:E33)</f>
        <v>30179.14284</v>
      </c>
      <c r="G33" s="335" t="n">
        <f aca="false">F33/$F$9</f>
        <v>0.00894228105356304</v>
      </c>
      <c r="H33" s="331"/>
      <c r="I33" s="332"/>
      <c r="J33" s="333"/>
      <c r="K33" s="332"/>
      <c r="L33" s="334" t="n">
        <f aca="false">SUM(H33:K33)</f>
        <v>0</v>
      </c>
      <c r="M33" s="336" t="str">
        <f aca="false">IF(ISERROR(F33/L33-1),"         /0",(F33/L33-1))</f>
        <v>         /0</v>
      </c>
      <c r="N33" s="331" t="n">
        <v>10670.61064</v>
      </c>
      <c r="O33" s="332" t="n">
        <v>169208.2677</v>
      </c>
      <c r="P33" s="333"/>
      <c r="Q33" s="332"/>
      <c r="R33" s="334" t="n">
        <f aca="false">SUM(N33:Q33)</f>
        <v>179878.87834</v>
      </c>
      <c r="S33" s="335" t="n">
        <f aca="false">R33/$R$9</f>
        <v>0.00564179033447425</v>
      </c>
      <c r="T33" s="331"/>
      <c r="U33" s="332"/>
      <c r="V33" s="333"/>
      <c r="W33" s="332"/>
      <c r="X33" s="334" t="n">
        <f aca="false">SUM(T33:W33)</f>
        <v>0</v>
      </c>
      <c r="Y33" s="337" t="str">
        <f aca="false">IF(ISERROR(R33/X33-1),"         /0",IF(R33/X33&gt;5,"  *  ",(R33/X33-1)))</f>
        <v>         /0</v>
      </c>
    </row>
    <row r="34" customFormat="false" ht="19.2" hidden="false" customHeight="true" outlineLevel="0" collapsed="false">
      <c r="A34" s="330" t="s">
        <v>127</v>
      </c>
      <c r="B34" s="331" t="n">
        <v>8480.31638</v>
      </c>
      <c r="C34" s="332" t="n">
        <v>7599.22015</v>
      </c>
      <c r="D34" s="333" t="n">
        <v>0</v>
      </c>
      <c r="E34" s="332" t="n">
        <v>232.28505</v>
      </c>
      <c r="F34" s="334" t="n">
        <f aca="false">SUM(B34:E34)</f>
        <v>16311.82158</v>
      </c>
      <c r="G34" s="335" t="n">
        <f aca="false">F34/$F$9</f>
        <v>0.00483330139087326</v>
      </c>
      <c r="H34" s="331" t="n">
        <v>19091.04454</v>
      </c>
      <c r="I34" s="332" t="n">
        <v>18722.82522</v>
      </c>
      <c r="J34" s="333"/>
      <c r="K34" s="332"/>
      <c r="L34" s="334" t="n">
        <f aca="false">SUM(H34:K34)</f>
        <v>37813.86976</v>
      </c>
      <c r="M34" s="336" t="n">
        <f aca="false">IF(ISERROR(F34/L34-1),"         /0",(F34/L34-1))</f>
        <v>-0.568628609461842</v>
      </c>
      <c r="N34" s="331" t="n">
        <v>120174.76256</v>
      </c>
      <c r="O34" s="332" t="n">
        <v>112380.16073</v>
      </c>
      <c r="P34" s="333"/>
      <c r="Q34" s="332" t="n">
        <v>341.24791</v>
      </c>
      <c r="R34" s="334" t="n">
        <f aca="false">SUM(N34:Q34)</f>
        <v>232896.1712</v>
      </c>
      <c r="S34" s="335" t="n">
        <f aca="false">R34/$R$9</f>
        <v>0.00730464510195934</v>
      </c>
      <c r="T34" s="331" t="n">
        <v>190716.84381</v>
      </c>
      <c r="U34" s="332" t="n">
        <v>188294.06859</v>
      </c>
      <c r="V34" s="333"/>
      <c r="W34" s="332"/>
      <c r="X34" s="334" t="n">
        <f aca="false">SUM(T34:W34)</f>
        <v>379010.9124</v>
      </c>
      <c r="Y34" s="337" t="n">
        <f aca="false">IF(ISERROR(R34/X34-1),"         /0",IF(R34/X34&gt;5,"  *  ",(R34/X34-1)))</f>
        <v>-0.38551592162548</v>
      </c>
    </row>
    <row r="35" customFormat="false" ht="19.2" hidden="false" customHeight="true" outlineLevel="0" collapsed="false">
      <c r="A35" s="330" t="s">
        <v>128</v>
      </c>
      <c r="B35" s="331" t="n">
        <v>7105.53142</v>
      </c>
      <c r="C35" s="332" t="n">
        <v>6758.85886</v>
      </c>
      <c r="D35" s="333" t="n">
        <v>0</v>
      </c>
      <c r="E35" s="332" t="n">
        <v>0</v>
      </c>
      <c r="F35" s="334" t="n">
        <f aca="false">SUM(B35:E35)</f>
        <v>13864.39028</v>
      </c>
      <c r="G35" s="335" t="n">
        <f aca="false">F35/$F$9</f>
        <v>0.00410811119379186</v>
      </c>
      <c r="H35" s="331" t="n">
        <v>6972.38906</v>
      </c>
      <c r="I35" s="332" t="n">
        <v>7010.07086</v>
      </c>
      <c r="J35" s="333"/>
      <c r="K35" s="332"/>
      <c r="L35" s="334" t="n">
        <f aca="false">SUM(H35:K35)</f>
        <v>13982.45992</v>
      </c>
      <c r="M35" s="336" t="n">
        <f aca="false">IF(ISERROR(F35/L35-1),"         /0",(F35/L35-1))</f>
        <v>-0.00844412504491554</v>
      </c>
      <c r="N35" s="331" t="n">
        <v>74396.4338</v>
      </c>
      <c r="O35" s="332" t="n">
        <v>71208.55352</v>
      </c>
      <c r="P35" s="333" t="n">
        <v>102.50378</v>
      </c>
      <c r="Q35" s="332"/>
      <c r="R35" s="334" t="n">
        <f aca="false">SUM(N35:Q35)</f>
        <v>145707.4911</v>
      </c>
      <c r="S35" s="335" t="n">
        <f aca="false">R35/$R$9</f>
        <v>0.0045700258003314</v>
      </c>
      <c r="T35" s="331" t="n">
        <v>109795.44408</v>
      </c>
      <c r="U35" s="332" t="n">
        <v>116294.69292</v>
      </c>
      <c r="V35" s="333" t="n">
        <v>557.71642</v>
      </c>
      <c r="W35" s="332" t="n">
        <v>488.60734</v>
      </c>
      <c r="X35" s="334" t="n">
        <f aca="false">SUM(T35:W35)</f>
        <v>227136.46076</v>
      </c>
      <c r="Y35" s="337" t="n">
        <f aca="false">IF(ISERROR(R35/X35-1),"         /0",IF(R35/X35&gt;5,"  *  ",(R35/X35-1)))</f>
        <v>-0.358502414748993</v>
      </c>
    </row>
    <row r="36" customFormat="false" ht="19.2" hidden="false" customHeight="true" outlineLevel="0" collapsed="false">
      <c r="A36" s="330" t="s">
        <v>129</v>
      </c>
      <c r="B36" s="331" t="n">
        <v>5092.67274</v>
      </c>
      <c r="C36" s="332" t="n">
        <v>5516.71602</v>
      </c>
      <c r="D36" s="333" t="n">
        <v>0</v>
      </c>
      <c r="E36" s="332" t="n">
        <v>0</v>
      </c>
      <c r="F36" s="334" t="n">
        <f aca="false">SUM(B36:E36)</f>
        <v>10609.38876</v>
      </c>
      <c r="G36" s="335" t="n">
        <f aca="false">F36/$F$9</f>
        <v>0.00314363256111725</v>
      </c>
      <c r="H36" s="331" t="n">
        <v>3332.42978</v>
      </c>
      <c r="I36" s="332" t="n">
        <v>3826.15214</v>
      </c>
      <c r="J36" s="333"/>
      <c r="K36" s="332"/>
      <c r="L36" s="334" t="n">
        <f aca="false">SUM(H36:K36)</f>
        <v>7158.58192</v>
      </c>
      <c r="M36" s="336" t="n">
        <f aca="false">IF(ISERROR(F36/L36-1),"         /0",(F36/L36-1))</f>
        <v>0.482051735743774</v>
      </c>
      <c r="N36" s="331" t="n">
        <v>47079.3008</v>
      </c>
      <c r="O36" s="332" t="n">
        <v>46739.56538</v>
      </c>
      <c r="P36" s="333"/>
      <c r="Q36" s="332"/>
      <c r="R36" s="334" t="n">
        <f aca="false">SUM(N36:Q36)</f>
        <v>93818.86618</v>
      </c>
      <c r="S36" s="335" t="n">
        <f aca="false">R36/$R$9</f>
        <v>0.00294257100828249</v>
      </c>
      <c r="T36" s="331" t="n">
        <v>34062.8715</v>
      </c>
      <c r="U36" s="332" t="n">
        <v>36766.0404</v>
      </c>
      <c r="V36" s="333"/>
      <c r="W36" s="332"/>
      <c r="X36" s="334" t="n">
        <f aca="false">SUM(T36:W36)</f>
        <v>70828.9119</v>
      </c>
      <c r="Y36" s="337" t="n">
        <f aca="false">IF(ISERROR(R36/X36-1),"         /0",IF(R36/X36&gt;5,"  *  ",(R36/X36-1)))</f>
        <v>0.324584321053222</v>
      </c>
    </row>
    <row r="37" customFormat="false" ht="19.2" hidden="false" customHeight="true" outlineLevel="0" collapsed="false">
      <c r="A37" s="330" t="s">
        <v>130</v>
      </c>
      <c r="B37" s="331" t="n">
        <v>2165.05401</v>
      </c>
      <c r="C37" s="332" t="n">
        <v>4516.03509</v>
      </c>
      <c r="D37" s="333" t="n">
        <v>0</v>
      </c>
      <c r="E37" s="332" t="n">
        <v>0</v>
      </c>
      <c r="F37" s="334" t="n">
        <f aca="false">SUM(B37:E37)</f>
        <v>6681.0891</v>
      </c>
      <c r="G37" s="335" t="n">
        <f aca="false">F37/$F$9</f>
        <v>0.00197965120457001</v>
      </c>
      <c r="H37" s="331" t="n">
        <v>1794.63179</v>
      </c>
      <c r="I37" s="332" t="n">
        <v>3901.89193</v>
      </c>
      <c r="J37" s="333"/>
      <c r="K37" s="332"/>
      <c r="L37" s="334" t="n">
        <f aca="false">SUM(H37:K37)</f>
        <v>5696.52372</v>
      </c>
      <c r="M37" s="336" t="n">
        <f aca="false">IF(ISERROR(F37/L37-1),"         /0",(F37/L37-1))</f>
        <v>0.172836176656875</v>
      </c>
      <c r="N37" s="331" t="n">
        <v>18514.72441</v>
      </c>
      <c r="O37" s="332" t="n">
        <v>41507.28708</v>
      </c>
      <c r="P37" s="333"/>
      <c r="Q37" s="332"/>
      <c r="R37" s="334" t="n">
        <f aca="false">SUM(N37:Q37)</f>
        <v>60022.01149</v>
      </c>
      <c r="S37" s="335" t="n">
        <f aca="false">R37/$R$9</f>
        <v>0.00188255345710971</v>
      </c>
      <c r="T37" s="331" t="n">
        <v>5131.16888</v>
      </c>
      <c r="U37" s="332" t="n">
        <v>9904.01234</v>
      </c>
      <c r="V37" s="333"/>
      <c r="W37" s="332"/>
      <c r="X37" s="334" t="n">
        <f aca="false">SUM(T37:W37)</f>
        <v>15035.18122</v>
      </c>
      <c r="Y37" s="337" t="n">
        <f aca="false">IF(ISERROR(R37/X37-1),"         /0",IF(R37/X37&gt;5,"  *  ",(R37/X37-1)))</f>
        <v>2.99210429270769</v>
      </c>
    </row>
    <row r="38" customFormat="false" ht="19.2" hidden="false" customHeight="true" outlineLevel="0" collapsed="false">
      <c r="A38" s="330" t="s">
        <v>131</v>
      </c>
      <c r="B38" s="331" t="n">
        <v>2356.62941</v>
      </c>
      <c r="C38" s="332" t="n">
        <v>3659.79473</v>
      </c>
      <c r="D38" s="333" t="n">
        <v>0</v>
      </c>
      <c r="E38" s="332" t="n">
        <v>0</v>
      </c>
      <c r="F38" s="334" t="n">
        <f aca="false">SUM(B38:E38)</f>
        <v>6016.42414</v>
      </c>
      <c r="G38" s="335" t="n">
        <f aca="false">F38/$F$9</f>
        <v>0.00178270654943894</v>
      </c>
      <c r="H38" s="331" t="n">
        <v>1993.04657</v>
      </c>
      <c r="I38" s="332" t="n">
        <v>3690.61918</v>
      </c>
      <c r="J38" s="333"/>
      <c r="K38" s="332"/>
      <c r="L38" s="334" t="n">
        <f aca="false">SUM(H38:K38)</f>
        <v>5683.66575</v>
      </c>
      <c r="M38" s="336" t="n">
        <f aca="false">IF(ISERROR(F38/L38-1),"         /0",(F38/L38-1))</f>
        <v>0.0585464389773447</v>
      </c>
      <c r="N38" s="331" t="n">
        <v>16381.4636</v>
      </c>
      <c r="O38" s="332" t="n">
        <v>25900.32449</v>
      </c>
      <c r="P38" s="333" t="n">
        <v>287.12</v>
      </c>
      <c r="Q38" s="332" t="n">
        <v>264.616</v>
      </c>
      <c r="R38" s="334" t="n">
        <f aca="false">SUM(N38:Q38)</f>
        <v>42833.52409</v>
      </c>
      <c r="S38" s="335" t="n">
        <f aca="false">R38/$R$9</f>
        <v>0.00134344712638056</v>
      </c>
      <c r="T38" s="331" t="n">
        <v>16513.49786</v>
      </c>
      <c r="U38" s="332" t="n">
        <v>29659.43229</v>
      </c>
      <c r="V38" s="333"/>
      <c r="W38" s="332"/>
      <c r="X38" s="334" t="n">
        <f aca="false">SUM(T38:W38)</f>
        <v>46172.93015</v>
      </c>
      <c r="Y38" s="337" t="n">
        <f aca="false">IF(ISERROR(R38/X38-1),"         /0",IF(R38/X38&gt;5,"  *  ",(R38/X38-1)))</f>
        <v>-0.0723238930072534</v>
      </c>
    </row>
    <row r="39" customFormat="false" ht="19.2" hidden="false" customHeight="true" outlineLevel="0" collapsed="false">
      <c r="A39" s="330" t="s">
        <v>132</v>
      </c>
      <c r="B39" s="331" t="n">
        <v>1330.303</v>
      </c>
      <c r="C39" s="332" t="n">
        <v>1734.51045</v>
      </c>
      <c r="D39" s="333" t="n">
        <v>0</v>
      </c>
      <c r="E39" s="332" t="n">
        <v>0</v>
      </c>
      <c r="F39" s="334" t="n">
        <f aca="false">SUM(B39:E39)</f>
        <v>3064.81345</v>
      </c>
      <c r="G39" s="335" t="n">
        <f aca="false">F39/$F$9</f>
        <v>0.000908124640648017</v>
      </c>
      <c r="H39" s="331" t="n">
        <v>1790.7925</v>
      </c>
      <c r="I39" s="332" t="n">
        <v>1960.66196</v>
      </c>
      <c r="J39" s="333"/>
      <c r="K39" s="332"/>
      <c r="L39" s="334" t="n">
        <f aca="false">SUM(H39:K39)</f>
        <v>3751.45446</v>
      </c>
      <c r="M39" s="336" t="n">
        <f aca="false">IF(ISERROR(F39/L39-1),"         /0",(F39/L39-1))</f>
        <v>-0.18303327877796</v>
      </c>
      <c r="N39" s="331" t="n">
        <v>11916.44495</v>
      </c>
      <c r="O39" s="332" t="n">
        <v>17732.93899</v>
      </c>
      <c r="P39" s="333" t="n">
        <v>98.616</v>
      </c>
      <c r="Q39" s="332" t="n">
        <v>99.93088</v>
      </c>
      <c r="R39" s="334" t="n">
        <f aca="false">SUM(N39:Q39)</f>
        <v>29847.93082</v>
      </c>
      <c r="S39" s="335" t="n">
        <f aca="false">R39/$R$9</f>
        <v>0.000936161983876934</v>
      </c>
      <c r="T39" s="331" t="n">
        <v>25837.55419</v>
      </c>
      <c r="U39" s="332" t="n">
        <v>30254.16015</v>
      </c>
      <c r="V39" s="333"/>
      <c r="W39" s="332"/>
      <c r="X39" s="334" t="n">
        <f aca="false">SUM(T39:W39)</f>
        <v>56091.71434</v>
      </c>
      <c r="Y39" s="337" t="n">
        <f aca="false">IF(ISERROR(R39/X39-1),"         /0",IF(R39/X39&gt;5,"  *  ",(R39/X39-1)))</f>
        <v>-0.467872730024318</v>
      </c>
    </row>
    <row r="40" customFormat="false" ht="19.2" hidden="false" customHeight="true" outlineLevel="0" collapsed="false">
      <c r="A40" s="330" t="s">
        <v>133</v>
      </c>
      <c r="B40" s="331" t="n">
        <v>1070.395</v>
      </c>
      <c r="C40" s="332" t="n">
        <v>1308.751</v>
      </c>
      <c r="D40" s="333" t="n">
        <v>0</v>
      </c>
      <c r="E40" s="332" t="n">
        <v>0</v>
      </c>
      <c r="F40" s="334" t="n">
        <f aca="false">SUM(B40:E40)</f>
        <v>2379.146</v>
      </c>
      <c r="G40" s="335" t="n">
        <f aca="false">F40/$F$9</f>
        <v>0.000704956807827624</v>
      </c>
      <c r="H40" s="331" t="n">
        <v>750.93175</v>
      </c>
      <c r="I40" s="332" t="n">
        <v>1058.2565</v>
      </c>
      <c r="J40" s="333"/>
      <c r="K40" s="332"/>
      <c r="L40" s="334" t="n">
        <f aca="false">SUM(H40:K40)</f>
        <v>1809.18825</v>
      </c>
      <c r="M40" s="336" t="n">
        <f aca="false">IF(ISERROR(F40/L40-1),"         /0",(F40/L40-1))</f>
        <v>0.315035071668191</v>
      </c>
      <c r="N40" s="331" t="n">
        <v>9319.60925</v>
      </c>
      <c r="O40" s="332" t="n">
        <v>10476.07725</v>
      </c>
      <c r="P40" s="333"/>
      <c r="Q40" s="332"/>
      <c r="R40" s="334" t="n">
        <f aca="false">SUM(N40:Q40)</f>
        <v>19795.6865</v>
      </c>
      <c r="S40" s="335" t="n">
        <f aca="false">R40/$R$9</f>
        <v>0.000620879526215876</v>
      </c>
      <c r="T40" s="331" t="n">
        <v>7482.28175</v>
      </c>
      <c r="U40" s="332" t="n">
        <v>9295.884</v>
      </c>
      <c r="V40" s="333" t="n">
        <v>230.07975</v>
      </c>
      <c r="W40" s="332" t="n">
        <v>230.6315</v>
      </c>
      <c r="X40" s="334" t="n">
        <f aca="false">SUM(T40:W40)</f>
        <v>17238.877</v>
      </c>
      <c r="Y40" s="337" t="n">
        <f aca="false">IF(ISERROR(R40/X40-1),"         /0",IF(R40/X40&gt;5,"  *  ",(R40/X40-1)))</f>
        <v>0.148316476763539</v>
      </c>
    </row>
    <row r="41" customFormat="false" ht="19.2" hidden="false" customHeight="true" outlineLevel="0" collapsed="false">
      <c r="A41" s="330" t="s">
        <v>134</v>
      </c>
      <c r="B41" s="331" t="n">
        <v>764.73266</v>
      </c>
      <c r="C41" s="332" t="n">
        <v>833.24917</v>
      </c>
      <c r="D41" s="333" t="n">
        <v>0</v>
      </c>
      <c r="E41" s="332" t="n">
        <v>0</v>
      </c>
      <c r="F41" s="334" t="n">
        <f aca="false">SUM(B41:E41)</f>
        <v>1597.98183</v>
      </c>
      <c r="G41" s="335" t="n">
        <f aca="false">F41/$F$9</f>
        <v>0.00047349266074606</v>
      </c>
      <c r="H41" s="331" t="n">
        <v>543.71166</v>
      </c>
      <c r="I41" s="332" t="n">
        <v>543.71166</v>
      </c>
      <c r="J41" s="333"/>
      <c r="K41" s="332"/>
      <c r="L41" s="334" t="n">
        <f aca="false">SUM(H41:K41)</f>
        <v>1087.42332</v>
      </c>
      <c r="M41" s="336" t="n">
        <f aca="false">IF(ISERROR(F41/L41-1),"         /0",(F41/L41-1))</f>
        <v>0.469512195121951</v>
      </c>
      <c r="N41" s="331" t="n">
        <v>5350.91841</v>
      </c>
      <c r="O41" s="332" t="n">
        <v>5983.03847</v>
      </c>
      <c r="P41" s="333" t="n">
        <v>0</v>
      </c>
      <c r="Q41" s="332" t="n">
        <v>0</v>
      </c>
      <c r="R41" s="334" t="n">
        <f aca="false">SUM(N41:Q41)</f>
        <v>11333.95688</v>
      </c>
      <c r="S41" s="335" t="n">
        <f aca="false">R41/$R$9</f>
        <v>0.000355482583430768</v>
      </c>
      <c r="T41" s="331" t="n">
        <v>4793.94549</v>
      </c>
      <c r="U41" s="332" t="n">
        <v>4747.53108</v>
      </c>
      <c r="V41" s="333"/>
      <c r="W41" s="332"/>
      <c r="X41" s="334" t="n">
        <f aca="false">SUM(T41:W41)</f>
        <v>9541.47657</v>
      </c>
      <c r="Y41" s="337" t="n">
        <f aca="false">IF(ISERROR(R41/X41-1),"         /0",IF(R41/X41&gt;5,"  *  ",(R41/X41-1)))</f>
        <v>0.187861941162845</v>
      </c>
    </row>
    <row r="42" customFormat="false" ht="19.2" hidden="false" customHeight="true" outlineLevel="0" collapsed="false">
      <c r="A42" s="330" t="s">
        <v>135</v>
      </c>
      <c r="B42" s="331" t="n">
        <v>652.21922</v>
      </c>
      <c r="C42" s="332" t="n">
        <v>698.66154</v>
      </c>
      <c r="D42" s="333" t="n">
        <v>0</v>
      </c>
      <c r="E42" s="332" t="n">
        <v>0</v>
      </c>
      <c r="F42" s="334" t="n">
        <f aca="false">SUM(B42:E42)</f>
        <v>1350.88076</v>
      </c>
      <c r="G42" s="335" t="n">
        <f aca="false">F42/$F$9</f>
        <v>0.00040027496770915</v>
      </c>
      <c r="H42" s="331" t="n">
        <v>989.66764</v>
      </c>
      <c r="I42" s="332" t="n">
        <v>1005.48981</v>
      </c>
      <c r="J42" s="333"/>
      <c r="K42" s="332"/>
      <c r="L42" s="334" t="n">
        <f aca="false">SUM(H42:K42)</f>
        <v>1995.15745</v>
      </c>
      <c r="M42" s="336" t="n">
        <f aca="false">IF(ISERROR(F42/L42-1),"         /0",(F42/L42-1))</f>
        <v>-0.322920223664553</v>
      </c>
      <c r="N42" s="331" t="n">
        <v>8148.69348</v>
      </c>
      <c r="O42" s="332" t="n">
        <v>7954.00284</v>
      </c>
      <c r="P42" s="333"/>
      <c r="Q42" s="332"/>
      <c r="R42" s="334" t="n">
        <f aca="false">SUM(N42:Q42)</f>
        <v>16102.69632</v>
      </c>
      <c r="S42" s="335" t="n">
        <f aca="false">R42/$R$9</f>
        <v>0.000505051161623505</v>
      </c>
      <c r="T42" s="331" t="n">
        <v>9029.45945</v>
      </c>
      <c r="U42" s="332" t="n">
        <v>8618.42474</v>
      </c>
      <c r="V42" s="333"/>
      <c r="W42" s="332"/>
      <c r="X42" s="334" t="n">
        <f aca="false">SUM(T42:W42)</f>
        <v>17647.88419</v>
      </c>
      <c r="Y42" s="337" t="n">
        <f aca="false">IF(ISERROR(R42/X42-1),"         /0",IF(R42/X42&gt;5,"  *  ",(R42/X42-1)))</f>
        <v>-0.0875565508796554</v>
      </c>
    </row>
    <row r="43" customFormat="false" ht="19.2" hidden="false" customHeight="true" outlineLevel="0" collapsed="false">
      <c r="A43" s="330" t="s">
        <v>136</v>
      </c>
      <c r="B43" s="331" t="n">
        <v>304.04998</v>
      </c>
      <c r="C43" s="332" t="n">
        <v>308.64288</v>
      </c>
      <c r="D43" s="333" t="n">
        <v>0</v>
      </c>
      <c r="E43" s="332" t="n">
        <v>0</v>
      </c>
      <c r="F43" s="334" t="n">
        <f aca="false">SUM(B43:E43)</f>
        <v>612.69286</v>
      </c>
      <c r="G43" s="335" t="n">
        <f aca="false">F43/$F$9</f>
        <v>0.000181544975703205</v>
      </c>
      <c r="H43" s="331" t="n">
        <v>329.77022</v>
      </c>
      <c r="I43" s="332" t="n">
        <v>313.23578</v>
      </c>
      <c r="J43" s="333"/>
      <c r="K43" s="332"/>
      <c r="L43" s="334" t="n">
        <f aca="false">SUM(H43:K43)</f>
        <v>643.006</v>
      </c>
      <c r="M43" s="336" t="n">
        <f aca="false">IF(ISERROR(F43/L43-1),"         /0",(F43/L43-1))</f>
        <v>-0.0471428571428573</v>
      </c>
      <c r="N43" s="331" t="n">
        <v>2313.90302</v>
      </c>
      <c r="O43" s="332" t="n">
        <v>2466.3873</v>
      </c>
      <c r="P43" s="333"/>
      <c r="Q43" s="332"/>
      <c r="R43" s="334" t="n">
        <f aca="false">SUM(N43:Q43)</f>
        <v>4780.29032</v>
      </c>
      <c r="S43" s="335" t="n">
        <f aca="false">R43/$R$9</f>
        <v>0.000149930864436348</v>
      </c>
      <c r="T43" s="331" t="n">
        <v>1228.14146</v>
      </c>
      <c r="U43" s="332" t="n">
        <v>1268.55898</v>
      </c>
      <c r="V43" s="333"/>
      <c r="W43" s="332"/>
      <c r="X43" s="334" t="n">
        <f aca="false">SUM(T43:W43)</f>
        <v>2496.70044</v>
      </c>
      <c r="Y43" s="337" t="n">
        <f aca="false">IF(ISERROR(R43/X43-1),"         /0",IF(R43/X43&gt;5,"  *  ",(R43/X43-1)))</f>
        <v>0.914643119941134</v>
      </c>
    </row>
    <row r="44" customFormat="false" ht="19.2" hidden="false" customHeight="true" outlineLevel="0" collapsed="false">
      <c r="A44" s="330" t="s">
        <v>137</v>
      </c>
      <c r="B44" s="331" t="n">
        <v>0</v>
      </c>
      <c r="C44" s="332" t="n">
        <v>0</v>
      </c>
      <c r="D44" s="333" t="n">
        <v>385.2114</v>
      </c>
      <c r="E44" s="332" t="n">
        <v>131.364</v>
      </c>
      <c r="F44" s="334" t="n">
        <f aca="false">SUM(B44:E44)</f>
        <v>516.5754</v>
      </c>
      <c r="G44" s="335" t="n">
        <f aca="false">F44/$F$9</f>
        <v>0.000153064732045145</v>
      </c>
      <c r="H44" s="331"/>
      <c r="I44" s="332"/>
      <c r="J44" s="333"/>
      <c r="K44" s="332"/>
      <c r="L44" s="334" t="n">
        <f aca="false">SUM(H44:K44)</f>
        <v>0</v>
      </c>
      <c r="M44" s="336" t="str">
        <f aca="false">IF(ISERROR(F44/L44-1),"         /0",(F44/L44-1))</f>
        <v>         /0</v>
      </c>
      <c r="N44" s="331"/>
      <c r="O44" s="332"/>
      <c r="P44" s="333" t="n">
        <v>385.2114</v>
      </c>
      <c r="Q44" s="332" t="n">
        <v>131.364</v>
      </c>
      <c r="R44" s="334" t="n">
        <f aca="false">SUM(N44:Q44)</f>
        <v>516.5754</v>
      </c>
      <c r="S44" s="335" t="n">
        <f aca="false">R44/$R$9</f>
        <v>1.62020695572632E-005</v>
      </c>
      <c r="T44" s="331"/>
      <c r="U44" s="332"/>
      <c r="V44" s="333"/>
      <c r="W44" s="332"/>
      <c r="X44" s="334" t="n">
        <f aca="false">SUM(T44:W44)</f>
        <v>0</v>
      </c>
      <c r="Y44" s="337" t="str">
        <f aca="false">IF(ISERROR(R44/X44-1),"         /0",IF(R44/X44&gt;5,"  *  ",(R44/X44-1)))</f>
        <v>         /0</v>
      </c>
    </row>
    <row r="45" customFormat="false" ht="19.2" hidden="false" customHeight="true" outlineLevel="0" collapsed="false">
      <c r="A45" s="330" t="s">
        <v>138</v>
      </c>
      <c r="B45" s="331" t="n">
        <v>0</v>
      </c>
      <c r="C45" s="332" t="n">
        <v>0</v>
      </c>
      <c r="D45" s="333" t="n">
        <v>0</v>
      </c>
      <c r="E45" s="332" t="n">
        <v>469.463</v>
      </c>
      <c r="F45" s="334" t="n">
        <f aca="false">SUM(B45:E45)</f>
        <v>469.463</v>
      </c>
      <c r="G45" s="335" t="n">
        <f aca="false">F45/$F$9</f>
        <v>0.000139105014098832</v>
      </c>
      <c r="H45" s="331"/>
      <c r="I45" s="332"/>
      <c r="J45" s="333"/>
      <c r="K45" s="332"/>
      <c r="L45" s="334" t="n">
        <f aca="false">SUM(H45:K45)</f>
        <v>0</v>
      </c>
      <c r="M45" s="336" t="str">
        <f aca="false">IF(ISERROR(F45/L45-1),"         /0",(F45/L45-1))</f>
        <v>         /0</v>
      </c>
      <c r="N45" s="331"/>
      <c r="O45" s="332"/>
      <c r="P45" s="333" t="n">
        <v>0</v>
      </c>
      <c r="Q45" s="332" t="n">
        <v>469.463</v>
      </c>
      <c r="R45" s="334" t="n">
        <f aca="false">SUM(N45:Q45)</f>
        <v>469.463</v>
      </c>
      <c r="S45" s="335" t="n">
        <f aca="false">R45/$R$9</f>
        <v>1.47244181208812E-005</v>
      </c>
      <c r="T45" s="331"/>
      <c r="U45" s="332"/>
      <c r="V45" s="333"/>
      <c r="W45" s="332"/>
      <c r="X45" s="334" t="n">
        <f aca="false">SUM(T45:W45)</f>
        <v>0</v>
      </c>
      <c r="Y45" s="337" t="str">
        <f aca="false">IF(ISERROR(R45/X45-1),"         /0",IF(R45/X45&gt;5,"  *  ",(R45/X45-1)))</f>
        <v>         /0</v>
      </c>
    </row>
    <row r="46" customFormat="false" ht="19.2" hidden="false" customHeight="true" outlineLevel="0" collapsed="false">
      <c r="A46" s="330" t="s">
        <v>139</v>
      </c>
      <c r="B46" s="331" t="n">
        <v>121.42157</v>
      </c>
      <c r="C46" s="332" t="n">
        <v>84.24363</v>
      </c>
      <c r="D46" s="333" t="n">
        <v>0</v>
      </c>
      <c r="E46" s="332" t="n">
        <v>0</v>
      </c>
      <c r="F46" s="334" t="n">
        <f aca="false">SUM(B46:E46)</f>
        <v>205.6652</v>
      </c>
      <c r="G46" s="335" t="n">
        <f aca="false">F46/$F$9</f>
        <v>6.09399687422419E-005</v>
      </c>
      <c r="H46" s="331" t="n">
        <v>78.70649</v>
      </c>
      <c r="I46" s="332" t="n">
        <v>71.58731</v>
      </c>
      <c r="J46" s="333"/>
      <c r="K46" s="332"/>
      <c r="L46" s="334" t="n">
        <f aca="false">SUM(H46:K46)</f>
        <v>150.2938</v>
      </c>
      <c r="M46" s="336" t="n">
        <f aca="false">IF(ISERROR(F46/L46-1),"         /0",(F46/L46-1))</f>
        <v>0.368421052631579</v>
      </c>
      <c r="N46" s="331" t="n">
        <v>1306.76504</v>
      </c>
      <c r="O46" s="332" t="n">
        <v>1111.3831</v>
      </c>
      <c r="P46" s="333"/>
      <c r="Q46" s="332"/>
      <c r="R46" s="334" t="n">
        <f aca="false">SUM(N46:Q46)</f>
        <v>2418.14814</v>
      </c>
      <c r="S46" s="335" t="n">
        <f aca="false">R46/$R$9</f>
        <v>7.58437284548329E-005</v>
      </c>
      <c r="T46" s="331" t="n">
        <v>575.07154</v>
      </c>
      <c r="U46" s="332" t="n">
        <v>450.8814</v>
      </c>
      <c r="V46" s="333"/>
      <c r="W46" s="332"/>
      <c r="X46" s="334" t="n">
        <f aca="false">SUM(T46:W46)</f>
        <v>1025.95294</v>
      </c>
      <c r="Y46" s="337" t="n">
        <f aca="false">IF(ISERROR(R46/X46-1),"         /0",IF(R46/X46&gt;5,"  *  ",(R46/X46-1)))</f>
        <v>1.35697764070933</v>
      </c>
    </row>
    <row r="47" customFormat="false" ht="19.2" hidden="false" customHeight="true" outlineLevel="0" collapsed="false">
      <c r="A47" s="338" t="s">
        <v>96</v>
      </c>
      <c r="B47" s="339" t="n">
        <v>0</v>
      </c>
      <c r="C47" s="340" t="n">
        <v>172.59312</v>
      </c>
      <c r="D47" s="341" t="n">
        <v>53.36111</v>
      </c>
      <c r="E47" s="340" t="n">
        <v>68.23573</v>
      </c>
      <c r="F47" s="342" t="n">
        <f aca="false">SUM(B47:E47)</f>
        <v>294.18996</v>
      </c>
      <c r="G47" s="343" t="n">
        <f aca="false">F47/$F$9</f>
        <v>8.71704448136165E-005</v>
      </c>
      <c r="H47" s="339" t="n">
        <v>1226.78448</v>
      </c>
      <c r="I47" s="340" t="n">
        <v>12255.43748</v>
      </c>
      <c r="J47" s="341" t="n">
        <v>688.86282</v>
      </c>
      <c r="K47" s="340" t="n">
        <v>2823.56516</v>
      </c>
      <c r="L47" s="342" t="n">
        <f aca="false">SUM(H47:K47)</f>
        <v>16994.64994</v>
      </c>
      <c r="M47" s="344" t="n">
        <f aca="false">IF(ISERROR(F47/L47-1),"         /0",(F47/L47-1))</f>
        <v>-0.982689260382612</v>
      </c>
      <c r="N47" s="339" t="n">
        <v>5191.57688</v>
      </c>
      <c r="O47" s="340" t="n">
        <v>29769.79711</v>
      </c>
      <c r="P47" s="341" t="n">
        <v>1614.24546</v>
      </c>
      <c r="Q47" s="340" t="n">
        <v>1029.264</v>
      </c>
      <c r="R47" s="342" t="n">
        <f aca="false">SUM(N47:Q47)</f>
        <v>37604.88345</v>
      </c>
      <c r="S47" s="343" t="n">
        <f aca="false">R47/$R$9</f>
        <v>0.00117945403004029</v>
      </c>
      <c r="T47" s="339" t="n">
        <v>15668.61635</v>
      </c>
      <c r="U47" s="340" t="n">
        <v>112184.19617</v>
      </c>
      <c r="V47" s="341" t="n">
        <v>2385.00715</v>
      </c>
      <c r="W47" s="340" t="n">
        <v>10327.6183</v>
      </c>
      <c r="X47" s="342" t="n">
        <f aca="false">SUM(T47:W47)</f>
        <v>140565.43797</v>
      </c>
      <c r="Y47" s="345" t="n">
        <f aca="false">IF(ISERROR(R47/X47-1),"         /0",IF(R47/X47&gt;5,"  *  ",(R47/X47-1)))</f>
        <v>-0.73247418431531</v>
      </c>
    </row>
    <row r="48" customFormat="false" ht="6.75" hidden="false" customHeight="true" outlineLevel="0" collapsed="false">
      <c r="A48" s="346"/>
    </row>
    <row r="49" customFormat="false" ht="15.5" hidden="false" customHeight="false" outlineLevel="0" collapsed="false">
      <c r="A49" s="346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7 Y13:Y47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8:A49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5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5" width="24.86"/>
    <col collapsed="false" customWidth="true" hidden="false" outlineLevel="0" max="3" min="2" style="285" width="10.5"/>
    <col collapsed="false" customWidth="true" hidden="false" outlineLevel="0" max="4" min="4" style="285" width="8.99"/>
    <col collapsed="false" customWidth="true" hidden="false" outlineLevel="0" max="5" min="5" style="285" width="10.61"/>
    <col collapsed="false" customWidth="true" hidden="false" outlineLevel="0" max="6" min="6" style="285" width="10.5"/>
    <col collapsed="false" customWidth="true" hidden="false" outlineLevel="0" max="7" min="7" style="285" width="11.24"/>
    <col collapsed="false" customWidth="true" hidden="false" outlineLevel="0" max="9" min="8" style="285" width="10.5"/>
    <col collapsed="false" customWidth="true" hidden="false" outlineLevel="0" max="10" min="10" style="285" width="8.99"/>
    <col collapsed="false" customWidth="true" hidden="false" outlineLevel="0" max="11" min="11" style="285" width="10.61"/>
    <col collapsed="false" customWidth="true" hidden="false" outlineLevel="0" max="12" min="12" style="285" width="10.5"/>
    <col collapsed="false" customWidth="true" hidden="false" outlineLevel="0" max="13" min="13" style="285" width="10.12"/>
    <col collapsed="false" customWidth="true" hidden="false" outlineLevel="0" max="14" min="14" style="285" width="10.74"/>
    <col collapsed="false" customWidth="true" hidden="false" outlineLevel="0" max="15" min="15" style="285" width="10.86"/>
    <col collapsed="false" customWidth="true" hidden="false" outlineLevel="0" max="16" min="16" style="285" width="10.5"/>
    <col collapsed="false" customWidth="true" hidden="false" outlineLevel="0" max="17" min="17" style="285" width="10.61"/>
    <col collapsed="false" customWidth="true" hidden="false" outlineLevel="0" max="18" min="18" style="285" width="12.5"/>
    <col collapsed="false" customWidth="true" hidden="false" outlineLevel="0" max="19" min="19" style="285" width="11.24"/>
    <col collapsed="false" customWidth="true" hidden="false" outlineLevel="0" max="20" min="20" style="285" width="12.5"/>
    <col collapsed="false" customWidth="true" hidden="false" outlineLevel="0" max="23" min="21" style="285" width="10.25"/>
    <col collapsed="false" customWidth="true" hidden="false" outlineLevel="0" max="24" min="24" style="285" width="12.5"/>
    <col collapsed="false" customWidth="true" hidden="false" outlineLevel="0" max="25" min="25" style="285" width="9.86"/>
    <col collapsed="false" customWidth="false" hidden="false" outlineLevel="0" max="257" min="26" style="285" width="7.99"/>
  </cols>
  <sheetData>
    <row r="1" customFormat="false" ht="18.85" hidden="false" customHeight="false" outlineLevel="0" collapsed="false">
      <c r="X1" s="286" t="s">
        <v>30</v>
      </c>
      <c r="Y1" s="286"/>
    </row>
    <row r="2" customFormat="false" ht="5.4" hidden="false" customHeight="true" outlineLevel="0" collapsed="false"/>
    <row r="3" customFormat="false" ht="24.6" hidden="false" customHeight="true" outlineLevel="0" collapsed="false">
      <c r="A3" s="287" t="s">
        <v>140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</row>
    <row r="4" customFormat="false" ht="21.4" hidden="false" customHeight="true" outlineLevel="0" collapsed="false">
      <c r="A4" s="288" t="s">
        <v>105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</row>
    <row r="5" s="292" customFormat="true" ht="20.05" hidden="false" customHeight="true" outlineLevel="0" collapsed="false">
      <c r="A5" s="289" t="s">
        <v>106</v>
      </c>
      <c r="B5" s="290" t="s">
        <v>79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1" t="s">
        <v>80</v>
      </c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</row>
    <row r="6" s="298" customFormat="true" ht="26.25" hidden="false" customHeight="true" outlineLevel="0" collapsed="false">
      <c r="A6" s="289"/>
      <c r="B6" s="293" t="s">
        <v>31</v>
      </c>
      <c r="C6" s="293"/>
      <c r="D6" s="293"/>
      <c r="E6" s="293"/>
      <c r="F6" s="293"/>
      <c r="G6" s="347" t="s">
        <v>81</v>
      </c>
      <c r="H6" s="293" t="s">
        <v>82</v>
      </c>
      <c r="I6" s="293"/>
      <c r="J6" s="293"/>
      <c r="K6" s="293"/>
      <c r="L6" s="293"/>
      <c r="M6" s="348" t="s">
        <v>83</v>
      </c>
      <c r="N6" s="296" t="s">
        <v>84</v>
      </c>
      <c r="O6" s="296"/>
      <c r="P6" s="296"/>
      <c r="Q6" s="296"/>
      <c r="R6" s="296"/>
      <c r="S6" s="347" t="s">
        <v>81</v>
      </c>
      <c r="T6" s="296" t="s">
        <v>85</v>
      </c>
      <c r="U6" s="296"/>
      <c r="V6" s="296"/>
      <c r="W6" s="296"/>
      <c r="X6" s="296"/>
      <c r="Y6" s="348" t="s">
        <v>83</v>
      </c>
    </row>
    <row r="7" s="307" customFormat="true" ht="26.25" hidden="false" customHeight="true" outlineLevel="0" collapsed="false">
      <c r="A7" s="289"/>
      <c r="B7" s="299" t="s">
        <v>46</v>
      </c>
      <c r="C7" s="299"/>
      <c r="D7" s="306" t="s">
        <v>47</v>
      </c>
      <c r="E7" s="306"/>
      <c r="F7" s="301" t="s">
        <v>48</v>
      </c>
      <c r="G7" s="347"/>
      <c r="H7" s="299" t="s">
        <v>46</v>
      </c>
      <c r="I7" s="299"/>
      <c r="J7" s="306" t="s">
        <v>47</v>
      </c>
      <c r="K7" s="306"/>
      <c r="L7" s="301" t="s">
        <v>48</v>
      </c>
      <c r="M7" s="348"/>
      <c r="N7" s="302" t="s">
        <v>46</v>
      </c>
      <c r="O7" s="302"/>
      <c r="P7" s="306" t="s">
        <v>47</v>
      </c>
      <c r="Q7" s="306"/>
      <c r="R7" s="304" t="s">
        <v>48</v>
      </c>
      <c r="S7" s="347"/>
      <c r="T7" s="349" t="s">
        <v>46</v>
      </c>
      <c r="U7" s="349"/>
      <c r="V7" s="306" t="s">
        <v>47</v>
      </c>
      <c r="W7" s="306"/>
      <c r="X7" s="301" t="s">
        <v>48</v>
      </c>
      <c r="Y7" s="348"/>
    </row>
    <row r="8" s="307" customFormat="true" ht="16.15" hidden="false" customHeight="false" outlineLevel="0" collapsed="false">
      <c r="A8" s="289"/>
      <c r="B8" s="308" t="s">
        <v>73</v>
      </c>
      <c r="C8" s="309" t="s">
        <v>74</v>
      </c>
      <c r="D8" s="310" t="s">
        <v>73</v>
      </c>
      <c r="E8" s="350" t="s">
        <v>74</v>
      </c>
      <c r="F8" s="301"/>
      <c r="G8" s="347"/>
      <c r="H8" s="308" t="s">
        <v>73</v>
      </c>
      <c r="I8" s="309" t="s">
        <v>74</v>
      </c>
      <c r="J8" s="310" t="s">
        <v>73</v>
      </c>
      <c r="K8" s="350" t="s">
        <v>74</v>
      </c>
      <c r="L8" s="301"/>
      <c r="M8" s="348"/>
      <c r="N8" s="308" t="s">
        <v>73</v>
      </c>
      <c r="O8" s="309" t="s">
        <v>74</v>
      </c>
      <c r="P8" s="310" t="s">
        <v>73</v>
      </c>
      <c r="Q8" s="350" t="s">
        <v>74</v>
      </c>
      <c r="R8" s="304"/>
      <c r="S8" s="347"/>
      <c r="T8" s="311" t="s">
        <v>73</v>
      </c>
      <c r="U8" s="309" t="s">
        <v>74</v>
      </c>
      <c r="V8" s="310" t="s">
        <v>73</v>
      </c>
      <c r="W8" s="350" t="s">
        <v>74</v>
      </c>
      <c r="X8" s="301"/>
      <c r="Y8" s="348"/>
    </row>
    <row r="9" s="361" customFormat="true" ht="18" hidden="false" customHeight="true" outlineLevel="0" collapsed="false">
      <c r="A9" s="351" t="s">
        <v>44</v>
      </c>
      <c r="B9" s="352" t="n">
        <f aca="false">SUM(B10:B51)</f>
        <v>91449.31839022</v>
      </c>
      <c r="C9" s="353" t="n">
        <f aca="false">SUM(C10:C51)</f>
        <v>53636.49118241</v>
      </c>
      <c r="D9" s="354" t="n">
        <f aca="false">SUM(D10:D51)</f>
        <v>22766.82892769</v>
      </c>
      <c r="E9" s="355" t="n">
        <f aca="false">SUM(E10:E51)</f>
        <v>7066.46039923</v>
      </c>
      <c r="F9" s="356" t="n">
        <f aca="false">SUM(B9:E9)</f>
        <v>174919.09889955</v>
      </c>
      <c r="G9" s="357" t="n">
        <f aca="false">F9/$F$9</f>
        <v>1</v>
      </c>
      <c r="H9" s="352" t="n">
        <f aca="false">SUM(H10:H51)</f>
        <v>85790.32414473</v>
      </c>
      <c r="I9" s="353" t="n">
        <f aca="false">SUM(I10:I51)</f>
        <v>61576.73122316</v>
      </c>
      <c r="J9" s="354" t="n">
        <f aca="false">SUM(J10:J51)</f>
        <v>14045.09058359</v>
      </c>
      <c r="K9" s="355" t="n">
        <f aca="false">SUM(K10:K51)</f>
        <v>4102.55429305</v>
      </c>
      <c r="L9" s="356" t="n">
        <f aca="false">SUM(H9:K9)</f>
        <v>165514.70024453</v>
      </c>
      <c r="M9" s="358" t="n">
        <f aca="false">IF(ISERROR(F9/L9-1),"         /0",(F9/L9-1))</f>
        <v>0.0568191142002859</v>
      </c>
      <c r="N9" s="359" t="n">
        <f aca="false">SUM(N10:N51)</f>
        <v>793205.572336671</v>
      </c>
      <c r="O9" s="353" t="n">
        <f aca="false">SUM(O10:O51)</f>
        <v>462946.263550882</v>
      </c>
      <c r="P9" s="354" t="n">
        <f aca="false">SUM(P10:P51)</f>
        <v>183526.453168688</v>
      </c>
      <c r="Q9" s="355" t="n">
        <f aca="false">SUM(Q10:Q51)</f>
        <v>59504.414942998</v>
      </c>
      <c r="R9" s="356" t="n">
        <f aca="false">SUM(N9:Q9)</f>
        <v>1499182.70399924</v>
      </c>
      <c r="S9" s="357" t="n">
        <f aca="false">R9/$R$9</f>
        <v>1</v>
      </c>
      <c r="T9" s="352" t="n">
        <f aca="false">SUM(T10:T51)</f>
        <v>792417.465119208</v>
      </c>
      <c r="U9" s="353" t="n">
        <f aca="false">SUM(U10:U51)</f>
        <v>520404.2818379</v>
      </c>
      <c r="V9" s="354" t="n">
        <f aca="false">SUM(V10:V51)</f>
        <v>109144.05511639</v>
      </c>
      <c r="W9" s="355" t="n">
        <f aca="false">SUM(W10:W51)</f>
        <v>34798.913971164</v>
      </c>
      <c r="X9" s="356" t="n">
        <f aca="false">SUM(T9:W9)</f>
        <v>1456764.71604466</v>
      </c>
      <c r="Y9" s="360" t="n">
        <f aca="false">IF(ISERROR(R9/X9-1),"         /0",(R9/X9-1))</f>
        <v>0.0291179402462112</v>
      </c>
    </row>
    <row r="10" customFormat="false" ht="19.2" hidden="false" customHeight="true" outlineLevel="0" collapsed="false">
      <c r="A10" s="322" t="s">
        <v>101</v>
      </c>
      <c r="B10" s="323" t="n">
        <v>21482.82176034</v>
      </c>
      <c r="C10" s="324" t="n">
        <v>9951.3738441</v>
      </c>
      <c r="D10" s="325" t="n">
        <v>0</v>
      </c>
      <c r="E10" s="362" t="n">
        <v>0</v>
      </c>
      <c r="F10" s="326" t="n">
        <f aca="false">SUM(B10:E10)</f>
        <v>31434.19560444</v>
      </c>
      <c r="G10" s="327" t="n">
        <f aca="false">F10/$F$9</f>
        <v>0.179707052015467</v>
      </c>
      <c r="H10" s="323" t="n">
        <v>23425.81760499</v>
      </c>
      <c r="I10" s="324" t="n">
        <v>12722.56346895</v>
      </c>
      <c r="J10" s="325"/>
      <c r="K10" s="362"/>
      <c r="L10" s="326" t="n">
        <f aca="false">SUM(H10:K10)</f>
        <v>36148.38107394</v>
      </c>
      <c r="M10" s="328" t="n">
        <f aca="false">IF(ISERROR(F10/L10-1),"         /0",(F10/L10-1))</f>
        <v>-0.130412077372354</v>
      </c>
      <c r="N10" s="323" t="n">
        <v>215475.49737006</v>
      </c>
      <c r="O10" s="324" t="n">
        <v>91460.2268013</v>
      </c>
      <c r="P10" s="325" t="n">
        <v>7575.74361323</v>
      </c>
      <c r="Q10" s="362" t="n">
        <v>2167.26081733</v>
      </c>
      <c r="R10" s="326" t="n">
        <f aca="false">SUM(N10:Q10)</f>
        <v>316678.72860192</v>
      </c>
      <c r="S10" s="327" t="n">
        <f aca="false">R10/$R$9</f>
        <v>0.211234246337784</v>
      </c>
      <c r="T10" s="323" t="n">
        <v>229848.01657847</v>
      </c>
      <c r="U10" s="324" t="n">
        <v>118403.78704913</v>
      </c>
      <c r="V10" s="325"/>
      <c r="W10" s="362"/>
      <c r="X10" s="326" t="n">
        <f aca="false">SUM(T10:W10)</f>
        <v>348251.8036276</v>
      </c>
      <c r="Y10" s="329" t="n">
        <f aca="false">IF(ISERROR(R10/X10-1),"         /0",IF(R10/X10&gt;5,"  *  ",(R10/X10-1)))</f>
        <v>-0.0906616267218027</v>
      </c>
    </row>
    <row r="11" customFormat="false" ht="19.2" hidden="false" customHeight="true" outlineLevel="0" collapsed="false">
      <c r="A11" s="330" t="s">
        <v>86</v>
      </c>
      <c r="B11" s="331" t="n">
        <v>13959.99445681</v>
      </c>
      <c r="C11" s="332" t="n">
        <v>15075.79558126</v>
      </c>
      <c r="D11" s="333" t="n">
        <v>19.6182448</v>
      </c>
      <c r="E11" s="363" t="n">
        <v>0</v>
      </c>
      <c r="F11" s="334" t="n">
        <f aca="false">SUM(B11:E11)</f>
        <v>29055.40828287</v>
      </c>
      <c r="G11" s="335" t="n">
        <f aca="false">F11/$F$9</f>
        <v>0.166107694732383</v>
      </c>
      <c r="H11" s="331" t="n">
        <v>10851.82681915</v>
      </c>
      <c r="I11" s="332" t="n">
        <v>12833.89402617</v>
      </c>
      <c r="J11" s="333" t="n">
        <v>1.19132392</v>
      </c>
      <c r="K11" s="363" t="n">
        <v>0</v>
      </c>
      <c r="L11" s="334" t="n">
        <f aca="false">SUM(H11:K11)</f>
        <v>23686.91216924</v>
      </c>
      <c r="M11" s="336" t="n">
        <f aca="false">IF(ISERROR(F11/L11-1),"         /0",(F11/L11-1))</f>
        <v>0.226643982772967</v>
      </c>
      <c r="N11" s="331" t="n">
        <v>100501.18572473</v>
      </c>
      <c r="O11" s="332" t="n">
        <v>115788.94521353</v>
      </c>
      <c r="P11" s="333" t="n">
        <v>25.43639213</v>
      </c>
      <c r="Q11" s="363" t="n">
        <v>0</v>
      </c>
      <c r="R11" s="334" t="n">
        <f aca="false">SUM(N11:Q11)</f>
        <v>216315.56733039</v>
      </c>
      <c r="S11" s="335" t="n">
        <f aca="false">R11/$R$9</f>
        <v>0.144288996099904</v>
      </c>
      <c r="T11" s="331" t="n">
        <v>73319.74536148</v>
      </c>
      <c r="U11" s="332" t="n">
        <v>101840.46742825</v>
      </c>
      <c r="V11" s="333" t="n">
        <v>10.84031236</v>
      </c>
      <c r="W11" s="363" t="n">
        <v>0</v>
      </c>
      <c r="X11" s="334" t="n">
        <f aca="false">SUM(T11:W11)</f>
        <v>175171.05310209</v>
      </c>
      <c r="Y11" s="337" t="n">
        <f aca="false">IF(ISERROR(R11/X11-1),"         /0",IF(R11/X11&gt;5,"  *  ",(R11/X11-1)))</f>
        <v>0.234881925407624</v>
      </c>
    </row>
    <row r="12" customFormat="false" ht="19.2" hidden="false" customHeight="true" outlineLevel="0" collapsed="false">
      <c r="A12" s="330" t="s">
        <v>141</v>
      </c>
      <c r="B12" s="331" t="n">
        <v>15527.56141506</v>
      </c>
      <c r="C12" s="332" t="n">
        <v>637.45740454</v>
      </c>
      <c r="D12" s="333" t="n">
        <v>1995.62893544</v>
      </c>
      <c r="E12" s="363" t="n">
        <v>0</v>
      </c>
      <c r="F12" s="334" t="n">
        <f aca="false">SUM(B12:E12)</f>
        <v>18160.64775504</v>
      </c>
      <c r="G12" s="335" t="n">
        <f aca="false">F12/$F$9</f>
        <v>0.103823126629923</v>
      </c>
      <c r="H12" s="331" t="n">
        <v>8831.41864748</v>
      </c>
      <c r="I12" s="332" t="n">
        <v>642.7272688</v>
      </c>
      <c r="J12" s="333"/>
      <c r="K12" s="363"/>
      <c r="L12" s="334" t="n">
        <f aca="false">SUM(H12:K12)</f>
        <v>9474.14591628</v>
      </c>
      <c r="M12" s="336" t="n">
        <f aca="false">IF(ISERROR(F12/L12-1),"         /0",(F12/L12-1))</f>
        <v>0.916863843508411</v>
      </c>
      <c r="N12" s="331" t="n">
        <v>116304.24568224</v>
      </c>
      <c r="O12" s="332" t="n">
        <v>8918.81279234</v>
      </c>
      <c r="P12" s="333" t="n">
        <v>3880.67989002</v>
      </c>
      <c r="Q12" s="363" t="n">
        <v>43.28243844</v>
      </c>
      <c r="R12" s="334" t="n">
        <f aca="false">SUM(N12:Q12)</f>
        <v>129147.02080304</v>
      </c>
      <c r="S12" s="335" t="n">
        <f aca="false">R12/$R$9</f>
        <v>0.0861449511514012</v>
      </c>
      <c r="T12" s="331" t="n">
        <v>92024.01932722</v>
      </c>
      <c r="U12" s="332" t="n">
        <v>10431.6561768</v>
      </c>
      <c r="V12" s="333" t="n">
        <v>5446.1951665</v>
      </c>
      <c r="W12" s="363" t="n">
        <v>52.42221994</v>
      </c>
      <c r="X12" s="334" t="n">
        <f aca="false">SUM(T12:W12)</f>
        <v>107954.29289046</v>
      </c>
      <c r="Y12" s="337" t="n">
        <f aca="false">IF(ISERROR(R12/X12-1),"         /0",IF(R12/X12&gt;5,"  *  ",(R12/X12-1)))</f>
        <v>0.196312044154502</v>
      </c>
    </row>
    <row r="13" customFormat="false" ht="19.2" hidden="false" customHeight="true" outlineLevel="0" collapsed="false">
      <c r="A13" s="330" t="s">
        <v>142</v>
      </c>
      <c r="B13" s="331" t="n">
        <v>6239.7558608</v>
      </c>
      <c r="C13" s="332" t="n">
        <v>2863.53339151</v>
      </c>
      <c r="D13" s="333" t="n">
        <v>2148.8329984</v>
      </c>
      <c r="E13" s="363" t="n">
        <v>606.112122</v>
      </c>
      <c r="F13" s="334" t="n">
        <f aca="false">SUM(B13:E13)</f>
        <v>11858.23437271</v>
      </c>
      <c r="G13" s="335" t="n">
        <f aca="false">F13/$F$9</f>
        <v>0.0677926792860954</v>
      </c>
      <c r="H13" s="331" t="n">
        <v>4849.6946036</v>
      </c>
      <c r="I13" s="332" t="n">
        <v>3720.10388992</v>
      </c>
      <c r="J13" s="333" t="n">
        <v>2784.9785876</v>
      </c>
      <c r="K13" s="363" t="n">
        <v>1356.6918156</v>
      </c>
      <c r="L13" s="334" t="n">
        <f aca="false">SUM(H13:K13)</f>
        <v>12711.46889672</v>
      </c>
      <c r="M13" s="336" t="n">
        <f aca="false">IF(ISERROR(F13/L13-1),"         /0",(F13/L13-1))</f>
        <v>-0.067123204323787</v>
      </c>
      <c r="N13" s="331" t="n">
        <v>56162.632200488</v>
      </c>
      <c r="O13" s="332" t="n">
        <v>27654.227042772</v>
      </c>
      <c r="P13" s="333" t="n">
        <v>28891.1311348</v>
      </c>
      <c r="Q13" s="363" t="n">
        <v>8005.049779408</v>
      </c>
      <c r="R13" s="334" t="n">
        <f aca="false">SUM(N13:Q13)</f>
        <v>120713.040157468</v>
      </c>
      <c r="S13" s="335" t="n">
        <f aca="false">R13/$R$9</f>
        <v>0.080519232135918</v>
      </c>
      <c r="T13" s="331" t="n">
        <v>52172.282177928</v>
      </c>
      <c r="U13" s="332" t="n">
        <v>36481.55210832</v>
      </c>
      <c r="V13" s="333" t="n">
        <v>22464.5291904</v>
      </c>
      <c r="W13" s="363" t="n">
        <v>10714.576219424</v>
      </c>
      <c r="X13" s="334" t="n">
        <f aca="false">SUM(T13:W13)</f>
        <v>121832.939696072</v>
      </c>
      <c r="Y13" s="337" t="n">
        <f aca="false">IF(ISERROR(R13/X13-1),"         /0",IF(R13/X13&gt;5,"  *  ",(R13/X13-1)))</f>
        <v>-0.00919209157554368</v>
      </c>
    </row>
    <row r="14" customFormat="false" ht="19.2" hidden="false" customHeight="true" outlineLevel="0" collapsed="false">
      <c r="A14" s="330" t="s">
        <v>143</v>
      </c>
      <c r="B14" s="331" t="n">
        <v>8556.3854079</v>
      </c>
      <c r="C14" s="332" t="n">
        <v>3014.36875718</v>
      </c>
      <c r="D14" s="333" t="n">
        <v>0</v>
      </c>
      <c r="E14" s="363" t="n">
        <v>0</v>
      </c>
      <c r="F14" s="334" t="n">
        <f aca="false">SUM(B14:E14)</f>
        <v>11570.75416508</v>
      </c>
      <c r="G14" s="335" t="n">
        <f aca="false">F14/$F$9</f>
        <v>0.0661491754638222</v>
      </c>
      <c r="H14" s="331" t="n">
        <v>6179.63183596</v>
      </c>
      <c r="I14" s="332" t="n">
        <v>3188.8581505</v>
      </c>
      <c r="J14" s="333"/>
      <c r="K14" s="363" t="n">
        <v>4.30434297</v>
      </c>
      <c r="L14" s="334" t="n">
        <f aca="false">SUM(H14:K14)</f>
        <v>9372.79432943</v>
      </c>
      <c r="M14" s="336" t="n">
        <f aca="false">IF(ISERROR(F14/L14-1),"         /0",(F14/L14-1))</f>
        <v>0.234504221302343</v>
      </c>
      <c r="N14" s="331" t="n">
        <v>70110.44441038</v>
      </c>
      <c r="O14" s="332" t="n">
        <v>23323.1716234</v>
      </c>
      <c r="P14" s="333"/>
      <c r="Q14" s="363" t="n">
        <v>136.85430967</v>
      </c>
      <c r="R14" s="334" t="n">
        <f aca="false">SUM(N14:Q14)</f>
        <v>93570.47034345</v>
      </c>
      <c r="S14" s="335" t="n">
        <f aca="false">R14/$R$9</f>
        <v>0.062414320878863</v>
      </c>
      <c r="T14" s="331" t="n">
        <v>58874.71301514</v>
      </c>
      <c r="U14" s="332" t="n">
        <v>25210.90293238</v>
      </c>
      <c r="V14" s="333" t="n">
        <v>162.76265203</v>
      </c>
      <c r="W14" s="363" t="n">
        <v>1032.76129465</v>
      </c>
      <c r="X14" s="334" t="n">
        <f aca="false">SUM(T14:W14)</f>
        <v>85281.1398942</v>
      </c>
      <c r="Y14" s="337" t="n">
        <f aca="false">IF(ISERROR(R14/X14-1),"         /0",IF(R14/X14&gt;5,"  *  ",(R14/X14-1)))</f>
        <v>0.0972000428176003</v>
      </c>
    </row>
    <row r="15" customFormat="false" ht="19.2" hidden="false" customHeight="true" outlineLevel="0" collapsed="false">
      <c r="A15" s="330" t="s">
        <v>144</v>
      </c>
      <c r="B15" s="331" t="n">
        <v>0</v>
      </c>
      <c r="C15" s="332" t="n">
        <v>0</v>
      </c>
      <c r="D15" s="333" t="n">
        <v>4678.825316</v>
      </c>
      <c r="E15" s="363" t="n">
        <v>3400.7964784</v>
      </c>
      <c r="F15" s="334" t="n">
        <f aca="false">SUM(B15:E15)</f>
        <v>8079.6217944</v>
      </c>
      <c r="G15" s="335" t="n">
        <f aca="false">F15/$F$9</f>
        <v>0.046190620951231</v>
      </c>
      <c r="H15" s="331"/>
      <c r="I15" s="332"/>
      <c r="J15" s="333"/>
      <c r="K15" s="363"/>
      <c r="L15" s="334" t="n">
        <f aca="false">SUM(H15:K15)</f>
        <v>0</v>
      </c>
      <c r="M15" s="336" t="str">
        <f aca="false">IF(ISERROR(F15/L15-1),"         /0",(F15/L15-1))</f>
        <v>         /0</v>
      </c>
      <c r="N15" s="331"/>
      <c r="O15" s="332"/>
      <c r="P15" s="333" t="n">
        <v>12329.32756471</v>
      </c>
      <c r="Q15" s="363" t="n">
        <v>9058.83879579</v>
      </c>
      <c r="R15" s="334" t="n">
        <f aca="false">SUM(N15:Q15)</f>
        <v>21388.1663605</v>
      </c>
      <c r="S15" s="335" t="n">
        <f aca="false">R15/$R$9</f>
        <v>0.0142665509036655</v>
      </c>
      <c r="T15" s="331"/>
      <c r="U15" s="332"/>
      <c r="V15" s="333"/>
      <c r="W15" s="363"/>
      <c r="X15" s="334" t="n">
        <f aca="false">SUM(T15:W15)</f>
        <v>0</v>
      </c>
      <c r="Y15" s="337" t="str">
        <f aca="false">IF(ISERROR(R15/X15-1),"         /0",IF(R15/X15&gt;5,"  *  ",(R15/X15-1)))</f>
        <v>         /0</v>
      </c>
    </row>
    <row r="16" customFormat="false" ht="19.2" hidden="false" customHeight="true" outlineLevel="0" collapsed="false">
      <c r="A16" s="330" t="s">
        <v>145</v>
      </c>
      <c r="B16" s="331" t="n">
        <v>6877.181575</v>
      </c>
      <c r="C16" s="332" t="n">
        <v>752.28262043</v>
      </c>
      <c r="D16" s="333" t="n">
        <v>0</v>
      </c>
      <c r="E16" s="363" t="n">
        <v>0</v>
      </c>
      <c r="F16" s="334" t="n">
        <f aca="false">SUM(B16:E16)</f>
        <v>7629.46419543</v>
      </c>
      <c r="G16" s="335" t="n">
        <f aca="false">F16/$F$9</f>
        <v>0.0436171020970748</v>
      </c>
      <c r="H16" s="331" t="n">
        <v>7121.9058071</v>
      </c>
      <c r="I16" s="332" t="n">
        <v>2085.94119491</v>
      </c>
      <c r="J16" s="333" t="n">
        <v>67.42517384</v>
      </c>
      <c r="K16" s="363"/>
      <c r="L16" s="334" t="n">
        <f aca="false">SUM(H16:K16)</f>
        <v>9275.27217585</v>
      </c>
      <c r="M16" s="336" t="n">
        <f aca="false">IF(ISERROR(F16/L16-1),"         /0",(F16/L16-1))</f>
        <v>-0.177440397350839</v>
      </c>
      <c r="N16" s="331" t="n">
        <v>55478.931581</v>
      </c>
      <c r="O16" s="332" t="n">
        <v>8142.12395544</v>
      </c>
      <c r="P16" s="333" t="n">
        <v>60.1192696</v>
      </c>
      <c r="Q16" s="363" t="n">
        <v>12.0364064</v>
      </c>
      <c r="R16" s="334" t="n">
        <f aca="false">SUM(N16:Q16)</f>
        <v>63693.21121244</v>
      </c>
      <c r="S16" s="335" t="n">
        <f aca="false">R16/$R$9</f>
        <v>0.0424852895131002</v>
      </c>
      <c r="T16" s="331" t="n">
        <v>77442.00909051</v>
      </c>
      <c r="U16" s="332" t="n">
        <v>16803.00381431</v>
      </c>
      <c r="V16" s="333" t="n">
        <v>67.42517384</v>
      </c>
      <c r="W16" s="363"/>
      <c r="X16" s="334" t="n">
        <f aca="false">SUM(T16:W16)</f>
        <v>94312.43807866</v>
      </c>
      <c r="Y16" s="337" t="n">
        <f aca="false">IF(ISERROR(R16/X16-1),"         /0",IF(R16/X16&gt;5,"  *  ",(R16/X16-1)))</f>
        <v>-0.324657356866148</v>
      </c>
    </row>
    <row r="17" customFormat="false" ht="19.2" hidden="false" customHeight="true" outlineLevel="0" collapsed="false">
      <c r="A17" s="330" t="s">
        <v>146</v>
      </c>
      <c r="B17" s="331" t="n">
        <v>0</v>
      </c>
      <c r="C17" s="332" t="n">
        <v>0</v>
      </c>
      <c r="D17" s="333" t="n">
        <v>6095.85069452</v>
      </c>
      <c r="E17" s="363" t="n">
        <v>0</v>
      </c>
      <c r="F17" s="334" t="n">
        <f aca="false">SUM(B17:E17)</f>
        <v>6095.85069452</v>
      </c>
      <c r="G17" s="335" t="n">
        <f aca="false">F17/$F$9</f>
        <v>0.0348495432052313</v>
      </c>
      <c r="H17" s="331"/>
      <c r="I17" s="332"/>
      <c r="J17" s="333"/>
      <c r="K17" s="363"/>
      <c r="L17" s="334" t="n">
        <f aca="false">SUM(H17:K17)</f>
        <v>0</v>
      </c>
      <c r="M17" s="336" t="str">
        <f aca="false">IF(ISERROR(F17/L17-1),"         /0",(F17/L17-1))</f>
        <v>         /0</v>
      </c>
      <c r="N17" s="331"/>
      <c r="O17" s="332"/>
      <c r="P17" s="333" t="n">
        <v>22085.52732964</v>
      </c>
      <c r="Q17" s="363" t="n">
        <v>2158.30369532</v>
      </c>
      <c r="R17" s="334" t="n">
        <f aca="false">SUM(N17:Q17)</f>
        <v>24243.83102496</v>
      </c>
      <c r="S17" s="335" t="n">
        <f aca="false">R17/$R$9</f>
        <v>0.0161713652113827</v>
      </c>
      <c r="T17" s="331"/>
      <c r="U17" s="332"/>
      <c r="V17" s="333"/>
      <c r="W17" s="363"/>
      <c r="X17" s="334" t="n">
        <f aca="false">SUM(T17:W17)</f>
        <v>0</v>
      </c>
      <c r="Y17" s="337" t="str">
        <f aca="false">IF(ISERROR(R17/X17-1),"         /0",IF(R17/X17&gt;5,"  *  ",(R17/X17-1)))</f>
        <v>         /0</v>
      </c>
    </row>
    <row r="18" customFormat="false" ht="19.2" hidden="false" customHeight="true" outlineLevel="0" collapsed="false">
      <c r="A18" s="330" t="s">
        <v>111</v>
      </c>
      <c r="B18" s="331" t="n">
        <v>2235.32816282</v>
      </c>
      <c r="C18" s="332" t="n">
        <v>3150.21082714</v>
      </c>
      <c r="D18" s="333" t="n">
        <v>0</v>
      </c>
      <c r="E18" s="363" t="n">
        <v>0</v>
      </c>
      <c r="F18" s="334" t="n">
        <f aca="false">SUM(B18:E18)</f>
        <v>5385.53898996</v>
      </c>
      <c r="G18" s="335" t="n">
        <f aca="false">F18/$F$9</f>
        <v>0.0307887419032082</v>
      </c>
      <c r="H18" s="331" t="n">
        <v>1946.33010646</v>
      </c>
      <c r="I18" s="332" t="n">
        <v>3474.35306458</v>
      </c>
      <c r="J18" s="333"/>
      <c r="K18" s="363"/>
      <c r="L18" s="334" t="n">
        <f aca="false">SUM(H18:K18)</f>
        <v>5420.68317104</v>
      </c>
      <c r="M18" s="336" t="n">
        <f aca="false">IF(ISERROR(F18/L18-1),"         /0",(F18/L18-1))</f>
        <v>-0.00648334904865078</v>
      </c>
      <c r="N18" s="331" t="n">
        <v>18921.7734923</v>
      </c>
      <c r="O18" s="332" t="n">
        <v>26593.97332084</v>
      </c>
      <c r="P18" s="333"/>
      <c r="Q18" s="363"/>
      <c r="R18" s="334" t="n">
        <f aca="false">SUM(N18:Q18)</f>
        <v>45515.74681314</v>
      </c>
      <c r="S18" s="335" t="n">
        <f aca="false">R18/$R$9</f>
        <v>0.030360373483313</v>
      </c>
      <c r="T18" s="331" t="n">
        <v>13827.88973974</v>
      </c>
      <c r="U18" s="332" t="n">
        <v>30561.19845457</v>
      </c>
      <c r="V18" s="333"/>
      <c r="W18" s="363"/>
      <c r="X18" s="334" t="n">
        <f aca="false">SUM(T18:W18)</f>
        <v>44389.08819431</v>
      </c>
      <c r="Y18" s="337" t="n">
        <f aca="false">IF(ISERROR(R18/X18-1),"         /0",IF(R18/X18&gt;5,"  *  ",(R18/X18-1)))</f>
        <v>0.0253814318937602</v>
      </c>
    </row>
    <row r="19" customFormat="false" ht="19.2" hidden="false" customHeight="true" outlineLevel="0" collapsed="false">
      <c r="A19" s="330" t="s">
        <v>107</v>
      </c>
      <c r="B19" s="331" t="n">
        <v>2072.85818722</v>
      </c>
      <c r="C19" s="332" t="n">
        <v>3299.44138017</v>
      </c>
      <c r="D19" s="333" t="n">
        <v>0</v>
      </c>
      <c r="E19" s="363" t="n">
        <v>0</v>
      </c>
      <c r="F19" s="334" t="n">
        <f aca="false">SUM(B19:E19)</f>
        <v>5372.29956739</v>
      </c>
      <c r="G19" s="335" t="n">
        <f aca="false">F19/$F$9</f>
        <v>0.0307130530696086</v>
      </c>
      <c r="H19" s="331" t="n">
        <v>2220.67584029</v>
      </c>
      <c r="I19" s="332" t="n">
        <v>5177.33151815</v>
      </c>
      <c r="J19" s="333"/>
      <c r="K19" s="363"/>
      <c r="L19" s="334" t="n">
        <f aca="false">SUM(H19:K19)</f>
        <v>7398.00735844</v>
      </c>
      <c r="M19" s="336" t="n">
        <f aca="false">IF(ISERROR(F19/L19-1),"         /0",(F19/L19-1))</f>
        <v>-0.273818028680247</v>
      </c>
      <c r="N19" s="331" t="n">
        <v>16350.99149884</v>
      </c>
      <c r="O19" s="332" t="n">
        <v>32424.26451448</v>
      </c>
      <c r="P19" s="333"/>
      <c r="Q19" s="363"/>
      <c r="R19" s="334" t="n">
        <f aca="false">SUM(N19:Q19)</f>
        <v>48775.25601332</v>
      </c>
      <c r="S19" s="335" t="n">
        <f aca="false">R19/$R$9</f>
        <v>0.0325345642550481</v>
      </c>
      <c r="T19" s="331" t="n">
        <v>15850.72984091</v>
      </c>
      <c r="U19" s="332" t="n">
        <v>29697.11659893</v>
      </c>
      <c r="V19" s="333"/>
      <c r="W19" s="363"/>
      <c r="X19" s="334" t="n">
        <f aca="false">SUM(T19:W19)</f>
        <v>45547.84643984</v>
      </c>
      <c r="Y19" s="337" t="n">
        <f aca="false">IF(ISERROR(R19/X19-1),"         /0",IF(R19/X19&gt;5,"  *  ",(R19/X19-1)))</f>
        <v>0.0708575668389235</v>
      </c>
    </row>
    <row r="20" customFormat="false" ht="19.2" hidden="false" customHeight="true" outlineLevel="0" collapsed="false">
      <c r="A20" s="330" t="s">
        <v>109</v>
      </c>
      <c r="B20" s="331" t="n">
        <v>555.0914603</v>
      </c>
      <c r="C20" s="332" t="n">
        <v>3546.344463</v>
      </c>
      <c r="D20" s="333" t="n">
        <v>0</v>
      </c>
      <c r="E20" s="363" t="n">
        <v>0</v>
      </c>
      <c r="F20" s="334" t="n">
        <f aca="false">SUM(B20:E20)</f>
        <v>4101.4359233</v>
      </c>
      <c r="G20" s="335" t="n">
        <f aca="false">F20/$F$9</f>
        <v>0.0234476163500894</v>
      </c>
      <c r="H20" s="331" t="n">
        <v>1045.1298035</v>
      </c>
      <c r="I20" s="332" t="n">
        <v>2995.4329767</v>
      </c>
      <c r="J20" s="333"/>
      <c r="K20" s="363"/>
      <c r="L20" s="334" t="n">
        <f aca="false">SUM(H20:K20)</f>
        <v>4040.5627802</v>
      </c>
      <c r="M20" s="336" t="n">
        <f aca="false">IF(ISERROR(F20/L20-1),"         /0",(F20/L20-1))</f>
        <v>0.0150655110219542</v>
      </c>
      <c r="N20" s="331" t="n">
        <v>6385.455499</v>
      </c>
      <c r="O20" s="332" t="n">
        <v>27704.7677161</v>
      </c>
      <c r="P20" s="333"/>
      <c r="Q20" s="363"/>
      <c r="R20" s="334" t="n">
        <f aca="false">SUM(N20:Q20)</f>
        <v>34090.2232151</v>
      </c>
      <c r="S20" s="335" t="n">
        <f aca="false">R20/$R$9</f>
        <v>0.0227392052510748</v>
      </c>
      <c r="T20" s="331" t="n">
        <v>9535.2930805</v>
      </c>
      <c r="U20" s="332" t="n">
        <v>25360.2202995</v>
      </c>
      <c r="V20" s="333"/>
      <c r="W20" s="363"/>
      <c r="X20" s="334" t="n">
        <f aca="false">SUM(T20:W20)</f>
        <v>34895.51338</v>
      </c>
      <c r="Y20" s="337" t="n">
        <f aca="false">IF(ISERROR(R20/X20-1),"         /0",IF(R20/X20&gt;5,"  *  ",(R20/X20-1)))</f>
        <v>-0.0230771834800269</v>
      </c>
    </row>
    <row r="21" customFormat="false" ht="19.2" hidden="false" customHeight="true" outlineLevel="0" collapsed="false">
      <c r="A21" s="330" t="s">
        <v>147</v>
      </c>
      <c r="B21" s="331" t="n">
        <v>0</v>
      </c>
      <c r="C21" s="332" t="n">
        <v>0</v>
      </c>
      <c r="D21" s="333" t="n">
        <v>2206.0173212</v>
      </c>
      <c r="E21" s="363" t="n">
        <v>569.7727904</v>
      </c>
      <c r="F21" s="334" t="n">
        <f aca="false">SUM(B21:E21)</f>
        <v>2775.7901116</v>
      </c>
      <c r="G21" s="335" t="n">
        <f aca="false">F21/$F$9</f>
        <v>0.0158689938895354</v>
      </c>
      <c r="H21" s="331"/>
      <c r="I21" s="332"/>
      <c r="J21" s="333"/>
      <c r="K21" s="363"/>
      <c r="L21" s="334" t="n">
        <f aca="false">SUM(H21:K21)</f>
        <v>0</v>
      </c>
      <c r="M21" s="336" t="str">
        <f aca="false">IF(ISERROR(F21/L21-1),"         /0",(F21/L21-1))</f>
        <v>         /0</v>
      </c>
      <c r="N21" s="331"/>
      <c r="O21" s="332"/>
      <c r="P21" s="333" t="n">
        <v>12954.5195648</v>
      </c>
      <c r="Q21" s="363" t="n">
        <v>3930.8688232</v>
      </c>
      <c r="R21" s="334" t="n">
        <f aca="false">SUM(N21:Q21)</f>
        <v>16885.388388</v>
      </c>
      <c r="S21" s="335" t="n">
        <f aca="false">R21/$R$9</f>
        <v>0.0112630624292532</v>
      </c>
      <c r="T21" s="331"/>
      <c r="U21" s="332"/>
      <c r="V21" s="333"/>
      <c r="W21" s="363"/>
      <c r="X21" s="334" t="n">
        <f aca="false">SUM(T21:W21)</f>
        <v>0</v>
      </c>
      <c r="Y21" s="337" t="str">
        <f aca="false">IF(ISERROR(R21/X21-1),"         /0",IF(R21/X21&gt;5,"  *  ",(R21/X21-1)))</f>
        <v>         /0</v>
      </c>
    </row>
    <row r="22" customFormat="false" ht="19.2" hidden="false" customHeight="true" outlineLevel="0" collapsed="false">
      <c r="A22" s="330" t="s">
        <v>148</v>
      </c>
      <c r="B22" s="331" t="n">
        <v>0</v>
      </c>
      <c r="C22" s="332" t="n">
        <v>0</v>
      </c>
      <c r="D22" s="333" t="n">
        <v>1799.20974354</v>
      </c>
      <c r="E22" s="363" t="n">
        <v>928.8555232</v>
      </c>
      <c r="F22" s="334" t="n">
        <f aca="false">SUM(B22:E22)</f>
        <v>2728.06526674</v>
      </c>
      <c r="G22" s="335" t="n">
        <f aca="false">F22/$F$9</f>
        <v>0.0155961543588024</v>
      </c>
      <c r="H22" s="331"/>
      <c r="I22" s="332"/>
      <c r="J22" s="333" t="n">
        <v>5977.46910376</v>
      </c>
      <c r="K22" s="363" t="n">
        <v>1876.96509217</v>
      </c>
      <c r="L22" s="334" t="n">
        <f aca="false">SUM(H22:K22)</f>
        <v>7854.43419593</v>
      </c>
      <c r="M22" s="336" t="n">
        <f aca="false">IF(ISERROR(F22/L22-1),"         /0",(F22/L22-1))</f>
        <v>-0.652671955905669</v>
      </c>
      <c r="N22" s="331"/>
      <c r="O22" s="332"/>
      <c r="P22" s="333" t="n">
        <v>56498.32118832</v>
      </c>
      <c r="Q22" s="363" t="n">
        <v>19354.87869092</v>
      </c>
      <c r="R22" s="334" t="n">
        <f aca="false">SUM(N22:Q22)</f>
        <v>75853.19987924</v>
      </c>
      <c r="S22" s="335" t="n">
        <f aca="false">R22/$R$9</f>
        <v>0.0505963680590051</v>
      </c>
      <c r="T22" s="331"/>
      <c r="U22" s="332"/>
      <c r="V22" s="333" t="n">
        <v>55784.162426</v>
      </c>
      <c r="W22" s="363" t="n">
        <v>17828.76328564</v>
      </c>
      <c r="X22" s="334" t="n">
        <f aca="false">SUM(T22:W22)</f>
        <v>73612.92571164</v>
      </c>
      <c r="Y22" s="337" t="n">
        <f aca="false">IF(ISERROR(R22/X22-1),"         /0",IF(R22/X22&gt;5,"  *  ",(R22/X22-1)))</f>
        <v>0.0304331630069388</v>
      </c>
    </row>
    <row r="23" customFormat="false" ht="19.2" hidden="false" customHeight="true" outlineLevel="0" collapsed="false">
      <c r="A23" s="330" t="s">
        <v>149</v>
      </c>
      <c r="B23" s="331" t="n">
        <v>1892.08081554</v>
      </c>
      <c r="C23" s="332" t="n">
        <v>770.85973472</v>
      </c>
      <c r="D23" s="333" t="n">
        <v>0</v>
      </c>
      <c r="E23" s="363" t="n">
        <v>0</v>
      </c>
      <c r="F23" s="334" t="n">
        <f aca="false">SUM(B23:E23)</f>
        <v>2662.94055026</v>
      </c>
      <c r="G23" s="335" t="n">
        <f aca="false">F23/$F$9</f>
        <v>0.0152238410042876</v>
      </c>
      <c r="H23" s="331" t="n">
        <v>1313.73803651</v>
      </c>
      <c r="I23" s="332" t="n">
        <v>1082.91633136</v>
      </c>
      <c r="J23" s="333"/>
      <c r="K23" s="363"/>
      <c r="L23" s="334" t="n">
        <f aca="false">SUM(H23:K23)</f>
        <v>2396.65436787</v>
      </c>
      <c r="M23" s="336" t="n">
        <f aca="false">IF(ISERROR(F23/L23-1),"         /0",(F23/L23-1))</f>
        <v>0.111107461284315</v>
      </c>
      <c r="N23" s="331" t="n">
        <v>12103.714026</v>
      </c>
      <c r="O23" s="332" t="n">
        <v>10075.73419888</v>
      </c>
      <c r="P23" s="333"/>
      <c r="Q23" s="363"/>
      <c r="R23" s="334" t="n">
        <f aca="false">SUM(N23:Q23)</f>
        <v>22179.44822488</v>
      </c>
      <c r="S23" s="335" t="n">
        <f aca="false">R23/$R$9</f>
        <v>0.0147943597306144</v>
      </c>
      <c r="T23" s="331" t="n">
        <v>19543.63902718</v>
      </c>
      <c r="U23" s="332" t="n">
        <v>13726.30099402</v>
      </c>
      <c r="V23" s="333"/>
      <c r="W23" s="363"/>
      <c r="X23" s="334" t="n">
        <f aca="false">SUM(T23:W23)</f>
        <v>33269.9400212</v>
      </c>
      <c r="Y23" s="337" t="n">
        <f aca="false">IF(ISERROR(R23/X23-1),"         /0",IF(R23/X23&gt;5,"  *  ",(R23/X23-1)))</f>
        <v>-0.333348716266185</v>
      </c>
    </row>
    <row r="24" customFormat="false" ht="19.2" hidden="false" customHeight="true" outlineLevel="0" collapsed="false">
      <c r="A24" s="330" t="s">
        <v>110</v>
      </c>
      <c r="B24" s="331" t="n">
        <v>56.66155836</v>
      </c>
      <c r="C24" s="332" t="n">
        <v>2374.93541538</v>
      </c>
      <c r="D24" s="333" t="n">
        <v>0</v>
      </c>
      <c r="E24" s="363" t="n">
        <v>0</v>
      </c>
      <c r="F24" s="334" t="n">
        <f aca="false">SUM(B24:E24)</f>
        <v>2431.59697374</v>
      </c>
      <c r="G24" s="335" t="n">
        <f aca="false">F24/$F$9</f>
        <v>0.0139012662941763</v>
      </c>
      <c r="H24" s="331" t="n">
        <v>134.02870602</v>
      </c>
      <c r="I24" s="332" t="n">
        <v>2132.43362838</v>
      </c>
      <c r="J24" s="333"/>
      <c r="K24" s="363"/>
      <c r="L24" s="334" t="n">
        <f aca="false">SUM(H24:K24)</f>
        <v>2266.4623344</v>
      </c>
      <c r="M24" s="336" t="n">
        <f aca="false">IF(ISERROR(F24/L24-1),"         /0",(F24/L24-1))</f>
        <v>0.0728600854440036</v>
      </c>
      <c r="N24" s="331" t="n">
        <v>1059.51235302</v>
      </c>
      <c r="O24" s="332" t="n">
        <v>19632.68531532</v>
      </c>
      <c r="P24" s="333"/>
      <c r="Q24" s="363"/>
      <c r="R24" s="334" t="n">
        <f aca="false">SUM(N24:Q24)</f>
        <v>20692.19766834</v>
      </c>
      <c r="S24" s="335" t="n">
        <f aca="false">R24/$R$9</f>
        <v>0.0138023188322152</v>
      </c>
      <c r="T24" s="331" t="n">
        <v>1495.2980064</v>
      </c>
      <c r="U24" s="332" t="n">
        <v>17960.92727418</v>
      </c>
      <c r="V24" s="333"/>
      <c r="W24" s="363"/>
      <c r="X24" s="334" t="n">
        <f aca="false">SUM(T24:W24)</f>
        <v>19456.22528058</v>
      </c>
      <c r="Y24" s="337" t="n">
        <f aca="false">IF(ISERROR(R24/X24-1),"         /0",IF(R24/X24&gt;5,"  *  ",(R24/X24-1)))</f>
        <v>0.0635258057478225</v>
      </c>
    </row>
    <row r="25" customFormat="false" ht="19.2" hidden="false" customHeight="true" outlineLevel="0" collapsed="false">
      <c r="A25" s="330" t="s">
        <v>119</v>
      </c>
      <c r="B25" s="331" t="n">
        <v>1065.41317531</v>
      </c>
      <c r="C25" s="332" t="n">
        <v>1083.11421584</v>
      </c>
      <c r="D25" s="333" t="n">
        <v>0</v>
      </c>
      <c r="E25" s="363" t="n">
        <v>0</v>
      </c>
      <c r="F25" s="334" t="n">
        <f aca="false">SUM(B25:E25)</f>
        <v>2148.52739115</v>
      </c>
      <c r="G25" s="335" t="n">
        <f aca="false">F25/$F$9</f>
        <v>0.0122829777003586</v>
      </c>
      <c r="H25" s="331" t="n">
        <v>1357.39927018</v>
      </c>
      <c r="I25" s="332" t="n">
        <v>991.67583652</v>
      </c>
      <c r="J25" s="333"/>
      <c r="K25" s="363"/>
      <c r="L25" s="334" t="n">
        <f aca="false">SUM(H25:K25)</f>
        <v>2349.0751067</v>
      </c>
      <c r="M25" s="336" t="n">
        <f aca="false">IF(ISERROR(F25/L25-1),"         /0",(F25/L25-1))</f>
        <v>-0.0853730538363805</v>
      </c>
      <c r="N25" s="331" t="n">
        <v>9910.1370311</v>
      </c>
      <c r="O25" s="332" t="n">
        <v>9578.8819713</v>
      </c>
      <c r="P25" s="333"/>
      <c r="Q25" s="363"/>
      <c r="R25" s="334" t="n">
        <f aca="false">SUM(N25:Q25)</f>
        <v>19489.0190024</v>
      </c>
      <c r="S25" s="335" t="n">
        <f aca="false">R25/$R$9</f>
        <v>0.0129997624375007</v>
      </c>
      <c r="T25" s="331" t="n">
        <v>8558.59512768</v>
      </c>
      <c r="U25" s="332" t="n">
        <v>7240.8020816</v>
      </c>
      <c r="V25" s="333"/>
      <c r="W25" s="363"/>
      <c r="X25" s="334" t="n">
        <f aca="false">SUM(T25:W25)</f>
        <v>15799.39720928</v>
      </c>
      <c r="Y25" s="337" t="n">
        <f aca="false">IF(ISERROR(R25/X25-1),"         /0",IF(R25/X25&gt;5,"  *  ",(R25/X25-1)))</f>
        <v>0.233529276101296</v>
      </c>
    </row>
    <row r="26" customFormat="false" ht="19.2" hidden="false" customHeight="true" outlineLevel="0" collapsed="false">
      <c r="A26" s="330" t="s">
        <v>117</v>
      </c>
      <c r="B26" s="331" t="n">
        <v>1066.34007832</v>
      </c>
      <c r="C26" s="332" t="n">
        <v>794.31013332</v>
      </c>
      <c r="D26" s="333" t="n">
        <v>0</v>
      </c>
      <c r="E26" s="363" t="n">
        <v>0</v>
      </c>
      <c r="F26" s="334" t="n">
        <f aca="false">SUM(B26:E26)</f>
        <v>1860.65021164</v>
      </c>
      <c r="G26" s="335" t="n">
        <f aca="false">F26/$F$9</f>
        <v>0.0106372044181894</v>
      </c>
      <c r="H26" s="331"/>
      <c r="I26" s="332"/>
      <c r="J26" s="333"/>
      <c r="K26" s="363"/>
      <c r="L26" s="334" t="n">
        <f aca="false">SUM(H26:K26)</f>
        <v>0</v>
      </c>
      <c r="M26" s="336" t="str">
        <f aca="false">IF(ISERROR(F26/L26-1),"         /0",(F26/L26-1))</f>
        <v>         /0</v>
      </c>
      <c r="N26" s="331" t="n">
        <v>4364.31647872</v>
      </c>
      <c r="O26" s="332" t="n">
        <v>4240.72943492</v>
      </c>
      <c r="P26" s="333" t="n">
        <v>29.1391122</v>
      </c>
      <c r="Q26" s="363" t="n">
        <v>98.70522728</v>
      </c>
      <c r="R26" s="334" t="n">
        <f aca="false">SUM(N26:Q26)</f>
        <v>8732.89025312</v>
      </c>
      <c r="S26" s="335" t="n">
        <f aca="false">R26/$R$9</f>
        <v>0.00582510072309668</v>
      </c>
      <c r="T26" s="331"/>
      <c r="U26" s="332"/>
      <c r="V26" s="333"/>
      <c r="W26" s="363"/>
      <c r="X26" s="334" t="n">
        <f aca="false">SUM(T26:W26)</f>
        <v>0</v>
      </c>
      <c r="Y26" s="337" t="str">
        <f aca="false">IF(ISERROR(R26/X26-1),"         /0",IF(R26/X26&gt;5,"  *  ",(R26/X26-1)))</f>
        <v>         /0</v>
      </c>
    </row>
    <row r="27" customFormat="false" ht="19.2" hidden="false" customHeight="true" outlineLevel="0" collapsed="false">
      <c r="A27" s="330" t="s">
        <v>150</v>
      </c>
      <c r="B27" s="331" t="n">
        <v>0</v>
      </c>
      <c r="C27" s="332" t="n">
        <v>0</v>
      </c>
      <c r="D27" s="333" t="n">
        <v>1482.41708956</v>
      </c>
      <c r="E27" s="363" t="n">
        <v>345.78234392</v>
      </c>
      <c r="F27" s="334" t="n">
        <f aca="false">SUM(B27:E27)</f>
        <v>1828.19943348</v>
      </c>
      <c r="G27" s="335" t="n">
        <f aca="false">F27/$F$9</f>
        <v>0.010451685636283</v>
      </c>
      <c r="H27" s="331"/>
      <c r="I27" s="332" t="n">
        <v>43.95765822</v>
      </c>
      <c r="J27" s="333" t="n">
        <v>2643.39076968</v>
      </c>
      <c r="K27" s="363" t="n">
        <v>238.22944918</v>
      </c>
      <c r="L27" s="334" t="n">
        <f aca="false">SUM(H27:K27)</f>
        <v>2925.57787708</v>
      </c>
      <c r="M27" s="336" t="n">
        <f aca="false">IF(ISERROR(F27/L27-1),"         /0",(F27/L27-1))</f>
        <v>-0.375098011301373</v>
      </c>
      <c r="N27" s="331" t="n">
        <v>183.63598596</v>
      </c>
      <c r="O27" s="332" t="n">
        <v>312.08993259</v>
      </c>
      <c r="P27" s="333" t="n">
        <v>9397.3402441</v>
      </c>
      <c r="Q27" s="363" t="n">
        <v>2485.27294737</v>
      </c>
      <c r="R27" s="334" t="n">
        <f aca="false">SUM(N27:Q27)</f>
        <v>12378.33911002</v>
      </c>
      <c r="S27" s="335" t="n">
        <f aca="false">R27/$R$9</f>
        <v>0.00825672486548796</v>
      </c>
      <c r="T27" s="331" t="n">
        <v>0</v>
      </c>
      <c r="U27" s="332" t="n">
        <v>44.3174592</v>
      </c>
      <c r="V27" s="333" t="n">
        <v>4322.75533077</v>
      </c>
      <c r="W27" s="363" t="n">
        <v>1032.23402033</v>
      </c>
      <c r="X27" s="334" t="n">
        <f aca="false">SUM(T27:W27)</f>
        <v>5399.3068103</v>
      </c>
      <c r="Y27" s="337" t="n">
        <f aca="false">IF(ISERROR(R27/X27-1),"         /0",IF(R27/X27&gt;5,"  *  ",(R27/X27-1)))</f>
        <v>1.29257931525699</v>
      </c>
    </row>
    <row r="28" customFormat="false" ht="19.2" hidden="false" customHeight="true" outlineLevel="0" collapsed="false">
      <c r="A28" s="330" t="s">
        <v>108</v>
      </c>
      <c r="B28" s="331" t="n">
        <v>879.48022349</v>
      </c>
      <c r="C28" s="332" t="n">
        <v>891.33697577</v>
      </c>
      <c r="D28" s="333" t="n">
        <v>0</v>
      </c>
      <c r="E28" s="363" t="n">
        <v>0</v>
      </c>
      <c r="F28" s="334" t="n">
        <f aca="false">SUM(B28:E28)</f>
        <v>1770.81719926</v>
      </c>
      <c r="G28" s="335" t="n">
        <f aca="false">F28/$F$9</f>
        <v>0.0101236355000715</v>
      </c>
      <c r="H28" s="331"/>
      <c r="I28" s="332"/>
      <c r="J28" s="333"/>
      <c r="K28" s="363"/>
      <c r="L28" s="334" t="n">
        <f aca="false">SUM(H28:K28)</f>
        <v>0</v>
      </c>
      <c r="M28" s="336" t="str">
        <f aca="false">IF(ISERROR(F28/L28-1),"         /0",(F28/L28-1))</f>
        <v>         /0</v>
      </c>
      <c r="N28" s="331" t="n">
        <v>1865.07677328</v>
      </c>
      <c r="O28" s="332" t="n">
        <v>2972.80751119</v>
      </c>
      <c r="P28" s="333"/>
      <c r="Q28" s="363"/>
      <c r="R28" s="334" t="n">
        <f aca="false">SUM(N28:Q28)</f>
        <v>4837.88428447</v>
      </c>
      <c r="S28" s="335" t="n">
        <f aca="false">R28/$R$9</f>
        <v>0.00322701447366248</v>
      </c>
      <c r="T28" s="331"/>
      <c r="U28" s="332"/>
      <c r="V28" s="333"/>
      <c r="W28" s="363"/>
      <c r="X28" s="334" t="n">
        <f aca="false">SUM(T28:W28)</f>
        <v>0</v>
      </c>
      <c r="Y28" s="337" t="str">
        <f aca="false">IF(ISERROR(R28/X28-1),"         /0",IF(R28/X28&gt;5,"  *  ",(R28/X28-1)))</f>
        <v>         /0</v>
      </c>
    </row>
    <row r="29" customFormat="false" ht="19.2" hidden="false" customHeight="true" outlineLevel="0" collapsed="false">
      <c r="A29" s="330" t="s">
        <v>151</v>
      </c>
      <c r="B29" s="331" t="n">
        <v>734.01835725</v>
      </c>
      <c r="C29" s="332" t="n">
        <v>974.95594941</v>
      </c>
      <c r="D29" s="333" t="n">
        <v>0.45008</v>
      </c>
      <c r="E29" s="363" t="n">
        <v>0</v>
      </c>
      <c r="F29" s="334" t="n">
        <f aca="false">SUM(B29:E29)</f>
        <v>1709.42438666</v>
      </c>
      <c r="G29" s="335" t="n">
        <f aca="false">F29/$F$9</f>
        <v>0.00977265717359808</v>
      </c>
      <c r="H29" s="331" t="n">
        <v>623.75121675</v>
      </c>
      <c r="I29" s="332" t="n">
        <v>681.42086175</v>
      </c>
      <c r="J29" s="333"/>
      <c r="K29" s="363"/>
      <c r="L29" s="334" t="n">
        <f aca="false">SUM(H29:K29)</f>
        <v>1305.1720785</v>
      </c>
      <c r="M29" s="336" t="n">
        <f aca="false">IF(ISERROR(F29/L29-1),"         /0",(F29/L29-1))</f>
        <v>0.309731042227472</v>
      </c>
      <c r="N29" s="331" t="n">
        <v>6504.55650933</v>
      </c>
      <c r="O29" s="332" t="n">
        <v>6268.48320236</v>
      </c>
      <c r="P29" s="333" t="n">
        <v>0.45008</v>
      </c>
      <c r="Q29" s="363"/>
      <c r="R29" s="334" t="n">
        <f aca="false">SUM(N29:Q29)</f>
        <v>12773.48979169</v>
      </c>
      <c r="S29" s="335" t="n">
        <f aca="false">R29/$R$9</f>
        <v>0.00852030226710545</v>
      </c>
      <c r="T29" s="331" t="n">
        <v>7168.87047258</v>
      </c>
      <c r="U29" s="332" t="n">
        <v>5667.72087198</v>
      </c>
      <c r="V29" s="333"/>
      <c r="W29" s="363"/>
      <c r="X29" s="334" t="n">
        <f aca="false">SUM(T29:W29)</f>
        <v>12836.59134456</v>
      </c>
      <c r="Y29" s="337" t="n">
        <f aca="false">IF(ISERROR(R29/X29-1),"         /0",IF(R29/X29&gt;5,"  *  ",(R29/X29-1)))</f>
        <v>-0.00491575615178719</v>
      </c>
    </row>
    <row r="30" customFormat="false" ht="19.2" hidden="false" customHeight="true" outlineLevel="0" collapsed="false">
      <c r="A30" s="330" t="s">
        <v>152</v>
      </c>
      <c r="B30" s="331" t="n">
        <v>0</v>
      </c>
      <c r="C30" s="332" t="n">
        <v>0</v>
      </c>
      <c r="D30" s="333" t="n">
        <v>1304.133248</v>
      </c>
      <c r="E30" s="363" t="n">
        <v>327.742514</v>
      </c>
      <c r="F30" s="334" t="n">
        <f aca="false">SUM(B30:E30)</f>
        <v>1631.875762</v>
      </c>
      <c r="G30" s="335" t="n">
        <f aca="false">F30/$F$9</f>
        <v>0.00932931722302737</v>
      </c>
      <c r="H30" s="331"/>
      <c r="I30" s="332"/>
      <c r="J30" s="333" t="n">
        <v>2553.3029236</v>
      </c>
      <c r="K30" s="363" t="n">
        <v>394.80016117</v>
      </c>
      <c r="L30" s="334" t="n">
        <f aca="false">SUM(H30:K30)</f>
        <v>2948.10308477</v>
      </c>
      <c r="M30" s="336" t="n">
        <f aca="false">IF(ISERROR(F30/L30-1),"         /0",(F30/L30-1))</f>
        <v>-0.44646584088924</v>
      </c>
      <c r="N30" s="331"/>
      <c r="O30" s="332"/>
      <c r="P30" s="333" t="n">
        <v>17275.28446755</v>
      </c>
      <c r="Q30" s="363" t="n">
        <v>5031.6991604</v>
      </c>
      <c r="R30" s="334" t="n">
        <f aca="false">SUM(N30:Q30)</f>
        <v>22306.98362795</v>
      </c>
      <c r="S30" s="335" t="n">
        <f aca="false">R30/$R$9</f>
        <v>0.0148794296842163</v>
      </c>
      <c r="T30" s="331"/>
      <c r="U30" s="332"/>
      <c r="V30" s="333" t="n">
        <v>19974.48810299</v>
      </c>
      <c r="W30" s="363" t="n">
        <v>2435.64529343</v>
      </c>
      <c r="X30" s="334" t="n">
        <f aca="false">SUM(T30:W30)</f>
        <v>22410.13339642</v>
      </c>
      <c r="Y30" s="337" t="n">
        <f aca="false">IF(ISERROR(R30/X30-1),"         /0",IF(R30/X30&gt;5,"  *  ",(R30/X30-1)))</f>
        <v>-0.00460281813790897</v>
      </c>
    </row>
    <row r="31" customFormat="false" ht="19.2" hidden="false" customHeight="true" outlineLevel="0" collapsed="false">
      <c r="A31" s="330" t="s">
        <v>87</v>
      </c>
      <c r="B31" s="331" t="n">
        <v>1135.4202662</v>
      </c>
      <c r="C31" s="332" t="n">
        <v>434.00928525</v>
      </c>
      <c r="D31" s="333" t="n">
        <v>0</v>
      </c>
      <c r="E31" s="363" t="n">
        <v>0</v>
      </c>
      <c r="F31" s="334" t="n">
        <f aca="false">SUM(B31:E31)</f>
        <v>1569.42955145</v>
      </c>
      <c r="G31" s="335" t="n">
        <f aca="false">F31/$F$9</f>
        <v>0.00897231669568152</v>
      </c>
      <c r="H31" s="331" t="n">
        <v>2371.71518544</v>
      </c>
      <c r="I31" s="332" t="n">
        <v>1373.46743292</v>
      </c>
      <c r="J31" s="333" t="n">
        <v>0</v>
      </c>
      <c r="K31" s="363" t="n">
        <v>0</v>
      </c>
      <c r="L31" s="334" t="n">
        <f aca="false">SUM(H31:K31)</f>
        <v>3745.18261836</v>
      </c>
      <c r="M31" s="336" t="n">
        <f aca="false">IF(ISERROR(F31/L31-1),"         /0",(F31/L31-1))</f>
        <v>-0.580947122910325</v>
      </c>
      <c r="N31" s="331" t="n">
        <v>18636.61393447</v>
      </c>
      <c r="O31" s="332" t="n">
        <v>8920.85004211</v>
      </c>
      <c r="P31" s="333" t="n">
        <v>0</v>
      </c>
      <c r="Q31" s="363" t="n">
        <v>0</v>
      </c>
      <c r="R31" s="334" t="n">
        <f aca="false">SUM(N31:Q31)</f>
        <v>27557.46397658</v>
      </c>
      <c r="S31" s="335" t="n">
        <f aca="false">R31/$R$9</f>
        <v>0.0183816581548515</v>
      </c>
      <c r="T31" s="331" t="n">
        <v>17129.75744759</v>
      </c>
      <c r="U31" s="332" t="n">
        <v>10558.82845939</v>
      </c>
      <c r="V31" s="333" t="n">
        <v>0</v>
      </c>
      <c r="W31" s="363" t="n">
        <v>0</v>
      </c>
      <c r="X31" s="334" t="n">
        <f aca="false">SUM(T31:W31)</f>
        <v>27688.58590698</v>
      </c>
      <c r="Y31" s="337" t="n">
        <f aca="false">IF(ISERROR(R31/X31-1),"         /0",IF(R31/X31&gt;5,"  *  ",(R31/X31-1)))</f>
        <v>-0.00473559505135079</v>
      </c>
    </row>
    <row r="32" customFormat="false" ht="19.2" hidden="false" customHeight="true" outlineLevel="0" collapsed="false">
      <c r="A32" s="330" t="s">
        <v>153</v>
      </c>
      <c r="B32" s="331" t="n">
        <v>1213.865103</v>
      </c>
      <c r="C32" s="332" t="n">
        <v>2.22828276</v>
      </c>
      <c r="D32" s="333" t="n">
        <v>0</v>
      </c>
      <c r="E32" s="363" t="n">
        <v>204.91783501</v>
      </c>
      <c r="F32" s="334" t="n">
        <f aca="false">SUM(B32:E32)</f>
        <v>1421.01122077</v>
      </c>
      <c r="G32" s="335" t="n">
        <f aca="false">F32/$F$9</f>
        <v>0.00812381969556131</v>
      </c>
      <c r="H32" s="331" t="n">
        <v>486.5685737</v>
      </c>
      <c r="I32" s="332"/>
      <c r="J32" s="333"/>
      <c r="K32" s="363" t="n">
        <v>221.51556342</v>
      </c>
      <c r="L32" s="334" t="n">
        <f aca="false">SUM(H32:K32)</f>
        <v>708.08413712</v>
      </c>
      <c r="M32" s="336" t="n">
        <f aca="false">IF(ISERROR(F32/L32-1),"         /0",(F32/L32-1))</f>
        <v>1.00683950716605</v>
      </c>
      <c r="N32" s="331" t="n">
        <v>8085.20789098</v>
      </c>
      <c r="O32" s="332" t="n">
        <v>242.32487862</v>
      </c>
      <c r="P32" s="333"/>
      <c r="Q32" s="363" t="n">
        <v>388.87166788</v>
      </c>
      <c r="R32" s="334" t="n">
        <f aca="false">SUM(N32:Q32)</f>
        <v>8716.40443748</v>
      </c>
      <c r="S32" s="335" t="n">
        <f aca="false">R32/$R$9</f>
        <v>0.00581410418772042</v>
      </c>
      <c r="T32" s="331" t="n">
        <v>12394.67038282</v>
      </c>
      <c r="U32" s="332" t="n">
        <v>856.7566051</v>
      </c>
      <c r="V32" s="333" t="n">
        <v>124.6711876</v>
      </c>
      <c r="W32" s="363" t="n">
        <v>1269.81359874</v>
      </c>
      <c r="X32" s="334" t="n">
        <f aca="false">SUM(T32:W32)</f>
        <v>14645.91177426</v>
      </c>
      <c r="Y32" s="337" t="n">
        <f aca="false">IF(ISERROR(R32/X32-1),"         /0",IF(R32/X32&gt;5,"  *  ",(R32/X32-1)))</f>
        <v>-0.404857507553817</v>
      </c>
    </row>
    <row r="33" customFormat="false" ht="19.2" hidden="false" customHeight="true" outlineLevel="0" collapsed="false">
      <c r="A33" s="330" t="s">
        <v>154</v>
      </c>
      <c r="B33" s="331" t="n">
        <v>167.56170872</v>
      </c>
      <c r="C33" s="332" t="n">
        <v>1203.79649452</v>
      </c>
      <c r="D33" s="333" t="n">
        <v>0</v>
      </c>
      <c r="E33" s="363" t="n">
        <v>0</v>
      </c>
      <c r="F33" s="334" t="n">
        <f aca="false">SUM(B33:E33)</f>
        <v>1371.35820324</v>
      </c>
      <c r="G33" s="335" t="n">
        <f aca="false">F33/$F$9</f>
        <v>0.00783995693933642</v>
      </c>
      <c r="H33" s="331" t="n">
        <v>228.37279672</v>
      </c>
      <c r="I33" s="332" t="n">
        <v>1288.9435416</v>
      </c>
      <c r="J33" s="333"/>
      <c r="K33" s="363"/>
      <c r="L33" s="334" t="n">
        <f aca="false">SUM(H33:K33)</f>
        <v>1517.31633832</v>
      </c>
      <c r="M33" s="336" t="n">
        <f aca="false">IF(ISERROR(F33/L33-1),"         /0",(F33/L33-1))</f>
        <v>-0.0961949274477644</v>
      </c>
      <c r="N33" s="331" t="n">
        <v>2260.4590515</v>
      </c>
      <c r="O33" s="332" t="n">
        <v>12394.8250814</v>
      </c>
      <c r="P33" s="333"/>
      <c r="Q33" s="363"/>
      <c r="R33" s="334" t="n">
        <f aca="false">SUM(N33:Q33)</f>
        <v>14655.2841329</v>
      </c>
      <c r="S33" s="335" t="n">
        <f aca="false">R33/$R$9</f>
        <v>0.00977551574855111</v>
      </c>
      <c r="T33" s="331" t="n">
        <v>2531.3663522</v>
      </c>
      <c r="U33" s="332" t="n">
        <v>12126.04685968</v>
      </c>
      <c r="V33" s="333" t="n">
        <v>48.23423072</v>
      </c>
      <c r="W33" s="363" t="n">
        <v>0</v>
      </c>
      <c r="X33" s="334" t="n">
        <f aca="false">SUM(T33:W33)</f>
        <v>14705.6474426</v>
      </c>
      <c r="Y33" s="337" t="n">
        <f aca="false">IF(ISERROR(R33/X33-1),"         /0",IF(R33/X33&gt;5,"  *  ",(R33/X33-1)))</f>
        <v>-0.00342475976638124</v>
      </c>
    </row>
    <row r="34" customFormat="false" ht="19.2" hidden="false" customHeight="true" outlineLevel="0" collapsed="false">
      <c r="A34" s="330" t="s">
        <v>155</v>
      </c>
      <c r="B34" s="331" t="n">
        <v>0</v>
      </c>
      <c r="C34" s="332" t="n">
        <v>0</v>
      </c>
      <c r="D34" s="333" t="n">
        <v>643.714515</v>
      </c>
      <c r="E34" s="363" t="n">
        <v>461.3129445</v>
      </c>
      <c r="F34" s="334" t="n">
        <f aca="false">SUM(B34:E34)</f>
        <v>1105.0274595</v>
      </c>
      <c r="G34" s="335" t="n">
        <f aca="false">F34/$F$9</f>
        <v>0.00631736309214913</v>
      </c>
      <c r="H34" s="331"/>
      <c r="I34" s="332"/>
      <c r="J34" s="333"/>
      <c r="K34" s="363"/>
      <c r="L34" s="334" t="n">
        <f aca="false">SUM(H34:K34)</f>
        <v>0</v>
      </c>
      <c r="M34" s="336" t="str">
        <f aca="false">IF(ISERROR(F34/L34-1),"         /0",(F34/L34-1))</f>
        <v>         /0</v>
      </c>
      <c r="N34" s="331"/>
      <c r="O34" s="332"/>
      <c r="P34" s="333" t="n">
        <v>6369.39898565</v>
      </c>
      <c r="Q34" s="363" t="n">
        <v>4507.51588782</v>
      </c>
      <c r="R34" s="334" t="n">
        <f aca="false">SUM(N34:Q34)</f>
        <v>10876.91487347</v>
      </c>
      <c r="S34" s="335" t="n">
        <f aca="false">R34/$R$9</f>
        <v>0.00725522969578998</v>
      </c>
      <c r="T34" s="331"/>
      <c r="U34" s="332"/>
      <c r="V34" s="333"/>
      <c r="W34" s="363"/>
      <c r="X34" s="334" t="n">
        <f aca="false">SUM(T34:W34)</f>
        <v>0</v>
      </c>
      <c r="Y34" s="337" t="str">
        <f aca="false">IF(ISERROR(R34/X34-1),"         /0",IF(R34/X34&gt;5,"  *  ",(R34/X34-1)))</f>
        <v>         /0</v>
      </c>
    </row>
    <row r="35" customFormat="false" ht="19.2" hidden="false" customHeight="true" outlineLevel="0" collapsed="false">
      <c r="A35" s="330" t="s">
        <v>156</v>
      </c>
      <c r="B35" s="331" t="n">
        <v>1087.33594288</v>
      </c>
      <c r="C35" s="332" t="n">
        <v>17.05924046</v>
      </c>
      <c r="D35" s="333" t="n">
        <v>0</v>
      </c>
      <c r="E35" s="363" t="n">
        <v>0</v>
      </c>
      <c r="F35" s="334" t="n">
        <f aca="false">SUM(B35:E35)</f>
        <v>1104.39518334</v>
      </c>
      <c r="G35" s="335" t="n">
        <f aca="false">F35/$F$9</f>
        <v>0.00631374841448398</v>
      </c>
      <c r="H35" s="331" t="n">
        <v>1954.68657824</v>
      </c>
      <c r="I35" s="332" t="n">
        <v>17.70689756</v>
      </c>
      <c r="J35" s="333"/>
      <c r="K35" s="363"/>
      <c r="L35" s="334" t="n">
        <f aca="false">SUM(H35:K35)</f>
        <v>1972.3934758</v>
      </c>
      <c r="M35" s="336" t="n">
        <f aca="false">IF(ISERROR(F35/L35-1),"         /0",(F35/L35-1))</f>
        <v>-0.440073597438737</v>
      </c>
      <c r="N35" s="331" t="n">
        <v>22926.57331536</v>
      </c>
      <c r="O35" s="332" t="n">
        <v>848.48290397</v>
      </c>
      <c r="P35" s="333"/>
      <c r="Q35" s="363" t="n">
        <v>0</v>
      </c>
      <c r="R35" s="334" t="n">
        <f aca="false">SUM(N35:Q35)</f>
        <v>23775.05621933</v>
      </c>
      <c r="S35" s="335" t="n">
        <f aca="false">R35/$R$9</f>
        <v>0.015858678302456</v>
      </c>
      <c r="T35" s="331" t="n">
        <v>20464.90546364</v>
      </c>
      <c r="U35" s="332" t="n">
        <v>570.88638172</v>
      </c>
      <c r="V35" s="333"/>
      <c r="W35" s="363"/>
      <c r="X35" s="334" t="n">
        <f aca="false">SUM(T35:W35)</f>
        <v>21035.79184536</v>
      </c>
      <c r="Y35" s="337" t="n">
        <f aca="false">IF(ISERROR(R35/X35-1),"         /0",IF(R35/X35&gt;5,"  *  ",(R35/X35-1)))</f>
        <v>0.130219218468556</v>
      </c>
    </row>
    <row r="36" customFormat="false" ht="19.2" hidden="false" customHeight="true" outlineLevel="0" collapsed="false">
      <c r="A36" s="330" t="s">
        <v>124</v>
      </c>
      <c r="B36" s="331" t="n">
        <v>503.52230245</v>
      </c>
      <c r="C36" s="332" t="n">
        <v>505.75976414</v>
      </c>
      <c r="D36" s="333" t="n">
        <v>0</v>
      </c>
      <c r="E36" s="363" t="n">
        <v>0</v>
      </c>
      <c r="F36" s="334" t="n">
        <f aca="false">SUM(B36:E36)</f>
        <v>1009.28206659</v>
      </c>
      <c r="G36" s="335" t="n">
        <f aca="false">F36/$F$9</f>
        <v>0.00576999351665764</v>
      </c>
      <c r="H36" s="331" t="n">
        <v>265.1322036</v>
      </c>
      <c r="I36" s="332" t="n">
        <v>499.11277461</v>
      </c>
      <c r="J36" s="333"/>
      <c r="K36" s="363"/>
      <c r="L36" s="334" t="n">
        <f aca="false">SUM(H36:K36)</f>
        <v>764.24497821</v>
      </c>
      <c r="M36" s="336" t="n">
        <f aca="false">IF(ISERROR(F36/L36-1),"         /0",(F36/L36-1))</f>
        <v>0.320626363753048</v>
      </c>
      <c r="N36" s="331" t="n">
        <v>4834.25785897</v>
      </c>
      <c r="O36" s="332" t="n">
        <v>3357.69196131</v>
      </c>
      <c r="P36" s="333"/>
      <c r="Q36" s="363"/>
      <c r="R36" s="334" t="n">
        <f aca="false">SUM(N36:Q36)</f>
        <v>8191.94982028</v>
      </c>
      <c r="S36" s="335" t="n">
        <f aca="false">R36/$R$9</f>
        <v>0.00546427716810436</v>
      </c>
      <c r="T36" s="331" t="n">
        <v>2350.55860532</v>
      </c>
      <c r="U36" s="332" t="n">
        <v>4269.51598886</v>
      </c>
      <c r="V36" s="333"/>
      <c r="W36" s="363"/>
      <c r="X36" s="334" t="n">
        <f aca="false">SUM(T36:W36)</f>
        <v>6620.07459418</v>
      </c>
      <c r="Y36" s="337" t="n">
        <f aca="false">IF(ISERROR(R36/X36-1),"         /0",IF(R36/X36&gt;5,"  *  ",(R36/X36-1)))</f>
        <v>0.237440712145737</v>
      </c>
    </row>
    <row r="37" customFormat="false" ht="19.2" hidden="false" customHeight="true" outlineLevel="0" collapsed="false">
      <c r="A37" s="330" t="s">
        <v>125</v>
      </c>
      <c r="B37" s="331" t="n">
        <v>393.5106665</v>
      </c>
      <c r="C37" s="332" t="n">
        <v>564.40038655</v>
      </c>
      <c r="D37" s="333" t="n">
        <v>0</v>
      </c>
      <c r="E37" s="363" t="n">
        <v>0</v>
      </c>
      <c r="F37" s="334" t="n">
        <f aca="false">SUM(B37:E37)</f>
        <v>957.91105305</v>
      </c>
      <c r="G37" s="335" t="n">
        <f aca="false">F37/$F$9</f>
        <v>0.00547630909990049</v>
      </c>
      <c r="H37" s="331" t="n">
        <v>677.09682845</v>
      </c>
      <c r="I37" s="332" t="n">
        <v>522.5515302</v>
      </c>
      <c r="J37" s="333"/>
      <c r="K37" s="363"/>
      <c r="L37" s="334" t="n">
        <f aca="false">SUM(H37:K37)</f>
        <v>1199.64835865</v>
      </c>
      <c r="M37" s="336" t="n">
        <f aca="false">IF(ISERROR(F37/L37-1),"         /0",(F37/L37-1))</f>
        <v>-0.201506803103564</v>
      </c>
      <c r="N37" s="331" t="n">
        <v>4430.8004286</v>
      </c>
      <c r="O37" s="332" t="n">
        <v>4594.71026245</v>
      </c>
      <c r="P37" s="333" t="n">
        <v>0</v>
      </c>
      <c r="Q37" s="363" t="n">
        <v>0</v>
      </c>
      <c r="R37" s="334" t="n">
        <f aca="false">SUM(N37:Q37)</f>
        <v>9025.51069105</v>
      </c>
      <c r="S37" s="335" t="n">
        <f aca="false">R37/$R$9</f>
        <v>0.00602028736522469</v>
      </c>
      <c r="T37" s="331" t="n">
        <v>4187.2615813</v>
      </c>
      <c r="U37" s="332" t="n">
        <v>4253.6053126</v>
      </c>
      <c r="V37" s="333"/>
      <c r="W37" s="363"/>
      <c r="X37" s="334" t="n">
        <f aca="false">SUM(T37:W37)</f>
        <v>8440.8668939</v>
      </c>
      <c r="Y37" s="337" t="n">
        <f aca="false">IF(ISERROR(R37/X37-1),"         /0",IF(R37/X37&gt;5,"  *  ",(R37/X37-1)))</f>
        <v>0.0692634778511325</v>
      </c>
    </row>
    <row r="38" customFormat="false" ht="19.2" hidden="false" customHeight="true" outlineLevel="0" collapsed="false">
      <c r="A38" s="330" t="s">
        <v>98</v>
      </c>
      <c r="B38" s="331" t="n">
        <v>545.72886594</v>
      </c>
      <c r="C38" s="332" t="n">
        <v>347.16006424</v>
      </c>
      <c r="D38" s="333" t="n">
        <v>0</v>
      </c>
      <c r="E38" s="363" t="n">
        <v>0</v>
      </c>
      <c r="F38" s="334" t="n">
        <f aca="false">SUM(B38:E38)</f>
        <v>892.88893018</v>
      </c>
      <c r="G38" s="335" t="n">
        <f aca="false">F38/$F$9</f>
        <v>0.00510458226572934</v>
      </c>
      <c r="H38" s="331" t="n">
        <v>554.14825107</v>
      </c>
      <c r="I38" s="332" t="n">
        <v>390.67491053</v>
      </c>
      <c r="J38" s="333"/>
      <c r="K38" s="363"/>
      <c r="L38" s="334" t="n">
        <f aca="false">SUM(H38:K38)</f>
        <v>944.8231616</v>
      </c>
      <c r="M38" s="336" t="n">
        <f aca="false">IF(ISERROR(F38/L38-1),"         /0",(F38/L38-1))</f>
        <v>-0.054967144679278</v>
      </c>
      <c r="N38" s="331" t="n">
        <v>3335.41508259</v>
      </c>
      <c r="O38" s="332" t="n">
        <v>2057.9351022</v>
      </c>
      <c r="P38" s="333"/>
      <c r="Q38" s="363"/>
      <c r="R38" s="334" t="n">
        <f aca="false">SUM(N38:Q38)</f>
        <v>5393.35018479</v>
      </c>
      <c r="S38" s="335" t="n">
        <f aca="false">R38/$R$9</f>
        <v>0.00359752695278743</v>
      </c>
      <c r="T38" s="331" t="n">
        <v>4785.68274443</v>
      </c>
      <c r="U38" s="332" t="n">
        <v>3442.48300586</v>
      </c>
      <c r="V38" s="333"/>
      <c r="W38" s="363"/>
      <c r="X38" s="334" t="n">
        <f aca="false">SUM(T38:W38)</f>
        <v>8228.16575029</v>
      </c>
      <c r="Y38" s="337" t="n">
        <f aca="false">IF(ISERROR(R38/X38-1),"         /0",IF(R38/X38&gt;5,"  *  ",(R38/X38-1)))</f>
        <v>-0.344525821614628</v>
      </c>
    </row>
    <row r="39" customFormat="false" ht="19.2" hidden="false" customHeight="true" outlineLevel="0" collapsed="false">
      <c r="A39" s="330" t="s">
        <v>100</v>
      </c>
      <c r="B39" s="331" t="n">
        <v>523.04328831</v>
      </c>
      <c r="C39" s="332" t="n">
        <v>316.94703445</v>
      </c>
      <c r="D39" s="333" t="n">
        <v>0</v>
      </c>
      <c r="E39" s="363" t="n">
        <v>0</v>
      </c>
      <c r="F39" s="334" t="n">
        <f aca="false">SUM(B39:E39)</f>
        <v>839.99032276</v>
      </c>
      <c r="G39" s="335" t="n">
        <f aca="false">F39/$F$9</f>
        <v>0.00480216470382332</v>
      </c>
      <c r="H39" s="331" t="n">
        <v>328.38214901</v>
      </c>
      <c r="I39" s="332" t="n">
        <v>137.33612042</v>
      </c>
      <c r="J39" s="333"/>
      <c r="K39" s="363"/>
      <c r="L39" s="334" t="n">
        <f aca="false">SUM(H39:K39)</f>
        <v>465.71826943</v>
      </c>
      <c r="M39" s="336" t="n">
        <f aca="false">IF(ISERROR(F39/L39-1),"         /0",(F39/L39-1))</f>
        <v>0.803644773884601</v>
      </c>
      <c r="N39" s="331" t="n">
        <v>3401.02031038</v>
      </c>
      <c r="O39" s="332" t="n">
        <v>1730.66579639</v>
      </c>
      <c r="P39" s="333"/>
      <c r="Q39" s="363"/>
      <c r="R39" s="334" t="n">
        <f aca="false">SUM(N39:Q39)</f>
        <v>5131.68610677</v>
      </c>
      <c r="S39" s="335" t="n">
        <f aca="false">R39/$R$9</f>
        <v>0.00342298913473364</v>
      </c>
      <c r="T39" s="331" t="n">
        <v>3597.61479273</v>
      </c>
      <c r="U39" s="332" t="n">
        <v>2372.81510794</v>
      </c>
      <c r="V39" s="333"/>
      <c r="W39" s="363"/>
      <c r="X39" s="334" t="n">
        <f aca="false">SUM(T39:W39)</f>
        <v>5970.42990067</v>
      </c>
      <c r="Y39" s="337" t="n">
        <f aca="false">IF(ISERROR(R39/X39-1),"         /0",IF(R39/X39&gt;5,"  *  ",(R39/X39-1)))</f>
        <v>-0.140482981603364</v>
      </c>
    </row>
    <row r="40" customFormat="false" ht="19.2" hidden="false" customHeight="true" outlineLevel="0" collapsed="false">
      <c r="A40" s="330" t="s">
        <v>157</v>
      </c>
      <c r="B40" s="331" t="n">
        <v>483.86073475</v>
      </c>
      <c r="C40" s="332" t="n">
        <v>245.5665463</v>
      </c>
      <c r="D40" s="333" t="n">
        <v>0</v>
      </c>
      <c r="E40" s="363" t="n">
        <v>0</v>
      </c>
      <c r="F40" s="334" t="n">
        <f aca="false">SUM(B40:E40)</f>
        <v>729.42728105</v>
      </c>
      <c r="G40" s="335" t="n">
        <f aca="false">F40/$F$9</f>
        <v>0.00417008368805333</v>
      </c>
      <c r="H40" s="331" t="n">
        <v>595.80940582</v>
      </c>
      <c r="I40" s="332" t="n">
        <v>440.96143853</v>
      </c>
      <c r="J40" s="333"/>
      <c r="K40" s="363"/>
      <c r="L40" s="334" t="n">
        <f aca="false">SUM(H40:K40)</f>
        <v>1036.77084435</v>
      </c>
      <c r="M40" s="336" t="n">
        <f aca="false">IF(ISERROR(F40/L40-1),"         /0",(F40/L40-1))</f>
        <v>-0.296443100203776</v>
      </c>
      <c r="N40" s="331" t="n">
        <v>5583.1488245932</v>
      </c>
      <c r="O40" s="332" t="n">
        <v>3210.95892097</v>
      </c>
      <c r="P40" s="333"/>
      <c r="Q40" s="363"/>
      <c r="R40" s="334" t="n">
        <f aca="false">SUM(N40:Q40)</f>
        <v>8794.1077455632</v>
      </c>
      <c r="S40" s="335" t="n">
        <f aca="false">R40/$R$9</f>
        <v>0.00586593463365334</v>
      </c>
      <c r="T40" s="331" t="n">
        <v>3627.05220608</v>
      </c>
      <c r="U40" s="332" t="n">
        <v>3123.73769579</v>
      </c>
      <c r="V40" s="333"/>
      <c r="W40" s="363"/>
      <c r="X40" s="334" t="n">
        <f aca="false">SUM(T40:W40)</f>
        <v>6750.78990187</v>
      </c>
      <c r="Y40" s="337" t="n">
        <f aca="false">IF(ISERROR(R40/X40-1),"         /0",IF(R40/X40&gt;5,"  *  ",(R40/X40-1)))</f>
        <v>0.302678334446047</v>
      </c>
    </row>
    <row r="41" customFormat="false" ht="19.2" hidden="false" customHeight="true" outlineLevel="0" collapsed="false">
      <c r="A41" s="330" t="s">
        <v>158</v>
      </c>
      <c r="B41" s="331" t="n">
        <v>0</v>
      </c>
      <c r="C41" s="332" t="n">
        <v>0</v>
      </c>
      <c r="D41" s="333" t="n">
        <v>270.4200004</v>
      </c>
      <c r="E41" s="363" t="n">
        <v>185.2290088</v>
      </c>
      <c r="F41" s="334" t="n">
        <f aca="false">SUM(B41:E41)</f>
        <v>455.6490092</v>
      </c>
      <c r="G41" s="335" t="n">
        <f aca="false">F41/$F$9</f>
        <v>0.00260491285437998</v>
      </c>
      <c r="H41" s="331"/>
      <c r="I41" s="332"/>
      <c r="J41" s="333"/>
      <c r="K41" s="363"/>
      <c r="L41" s="334" t="n">
        <f aca="false">SUM(H41:K41)</f>
        <v>0</v>
      </c>
      <c r="M41" s="336" t="str">
        <f aca="false">IF(ISERROR(F41/L41-1),"         /0",(F41/L41-1))</f>
        <v>         /0</v>
      </c>
      <c r="N41" s="331"/>
      <c r="O41" s="332"/>
      <c r="P41" s="333" t="n">
        <v>270.4200004</v>
      </c>
      <c r="Q41" s="363" t="n">
        <v>185.2290088</v>
      </c>
      <c r="R41" s="334" t="n">
        <f aca="false">SUM(N41:Q41)</f>
        <v>455.6490092</v>
      </c>
      <c r="S41" s="335" t="n">
        <f aca="false">R41/$R$9</f>
        <v>0.00030393160752489</v>
      </c>
      <c r="T41" s="331"/>
      <c r="U41" s="332"/>
      <c r="V41" s="333"/>
      <c r="W41" s="363"/>
      <c r="X41" s="334" t="n">
        <f aca="false">SUM(T41:W41)</f>
        <v>0</v>
      </c>
      <c r="Y41" s="337" t="str">
        <f aca="false">IF(ISERROR(R41/X41-1),"         /0",IF(R41/X41&gt;5,"  *  ",(R41/X41-1)))</f>
        <v>         /0</v>
      </c>
    </row>
    <row r="42" customFormat="false" ht="19.2" hidden="false" customHeight="true" outlineLevel="0" collapsed="false">
      <c r="A42" s="330" t="s">
        <v>91</v>
      </c>
      <c r="B42" s="331" t="n">
        <v>290.00534164</v>
      </c>
      <c r="C42" s="332" t="n">
        <v>122.46235077</v>
      </c>
      <c r="D42" s="333" t="n">
        <v>0</v>
      </c>
      <c r="E42" s="363" t="n">
        <v>0</v>
      </c>
      <c r="F42" s="334" t="n">
        <f aca="false">SUM(B42:E42)</f>
        <v>412.46769241</v>
      </c>
      <c r="G42" s="335" t="n">
        <f aca="false">F42/$F$9</f>
        <v>0.00235804834923639</v>
      </c>
      <c r="H42" s="331" t="n">
        <v>411.48423061</v>
      </c>
      <c r="I42" s="332" t="n">
        <v>212.23629466</v>
      </c>
      <c r="J42" s="333"/>
      <c r="K42" s="363"/>
      <c r="L42" s="334" t="n">
        <f aca="false">SUM(H42:K42)</f>
        <v>623.72052527</v>
      </c>
      <c r="M42" s="336" t="n">
        <f aca="false">IF(ISERROR(F42/L42-1),"         /0",(F42/L42-1))</f>
        <v>-0.338697901225154</v>
      </c>
      <c r="N42" s="331" t="n">
        <v>3123.46706144</v>
      </c>
      <c r="O42" s="332" t="n">
        <v>1438.15372802</v>
      </c>
      <c r="P42" s="333"/>
      <c r="Q42" s="363"/>
      <c r="R42" s="334" t="n">
        <f aca="false">SUM(N42:Q42)</f>
        <v>4561.62078946</v>
      </c>
      <c r="S42" s="335" t="n">
        <f aca="false">R42/$R$9</f>
        <v>0.00304273840492647</v>
      </c>
      <c r="T42" s="331" t="n">
        <v>2697.83031493</v>
      </c>
      <c r="U42" s="332" t="n">
        <v>1781.72125032</v>
      </c>
      <c r="V42" s="333"/>
      <c r="W42" s="363"/>
      <c r="X42" s="334" t="n">
        <f aca="false">SUM(T42:W42)</f>
        <v>4479.55156525</v>
      </c>
      <c r="Y42" s="337" t="n">
        <f aca="false">IF(ISERROR(R42/X42-1),"         /0",IF(R42/X42&gt;5,"  *  ",(R42/X42-1)))</f>
        <v>0.0183208571247735</v>
      </c>
    </row>
    <row r="43" customFormat="false" ht="19.2" hidden="false" customHeight="true" outlineLevel="0" collapsed="false">
      <c r="A43" s="330" t="s">
        <v>115</v>
      </c>
      <c r="B43" s="331" t="n">
        <v>202.1576507</v>
      </c>
      <c r="C43" s="332" t="n">
        <v>163.57267878</v>
      </c>
      <c r="D43" s="333" t="n">
        <v>0</v>
      </c>
      <c r="E43" s="363" t="n">
        <v>0</v>
      </c>
      <c r="F43" s="334" t="n">
        <f aca="false">SUM(B43:E43)</f>
        <v>365.73032948</v>
      </c>
      <c r="G43" s="335" t="n">
        <f aca="false">F43/$F$9</f>
        <v>0.00209085418219554</v>
      </c>
      <c r="H43" s="331" t="n">
        <v>258.42406791</v>
      </c>
      <c r="I43" s="332" t="n">
        <v>197.93443666</v>
      </c>
      <c r="J43" s="333" t="n">
        <v>0</v>
      </c>
      <c r="K43" s="363"/>
      <c r="L43" s="334" t="n">
        <f aca="false">SUM(H43:K43)</f>
        <v>456.35850457</v>
      </c>
      <c r="M43" s="336" t="n">
        <f aca="false">IF(ISERROR(F43/L43-1),"         /0",(F43/L43-1))</f>
        <v>-0.198589867795701</v>
      </c>
      <c r="N43" s="331" t="n">
        <v>1952.45506272</v>
      </c>
      <c r="O43" s="332" t="n">
        <v>1107.67906365</v>
      </c>
      <c r="P43" s="333" t="n">
        <v>0</v>
      </c>
      <c r="Q43" s="363"/>
      <c r="R43" s="334" t="n">
        <f aca="false">SUM(N43:Q43)</f>
        <v>3060.13412637</v>
      </c>
      <c r="S43" s="335" t="n">
        <f aca="false">R43/$R$9</f>
        <v>0.00204120159484681</v>
      </c>
      <c r="T43" s="331" t="n">
        <v>2566.82543981</v>
      </c>
      <c r="U43" s="332" t="n">
        <v>1691.9942214</v>
      </c>
      <c r="V43" s="333" t="n">
        <v>0</v>
      </c>
      <c r="W43" s="363" t="n">
        <v>0</v>
      </c>
      <c r="X43" s="334" t="n">
        <f aca="false">SUM(T43:W43)</f>
        <v>4258.81966121</v>
      </c>
      <c r="Y43" s="337" t="n">
        <f aca="false">IF(ISERROR(R43/X43-1),"         /0",IF(R43/X43&gt;5,"  *  ",(R43/X43-1)))</f>
        <v>-0.281459566310782</v>
      </c>
    </row>
    <row r="44" customFormat="false" ht="19.2" hidden="false" customHeight="true" outlineLevel="0" collapsed="false">
      <c r="A44" s="330" t="s">
        <v>116</v>
      </c>
      <c r="B44" s="331" t="n">
        <v>307.951884</v>
      </c>
      <c r="C44" s="332" t="n">
        <v>34.18603281</v>
      </c>
      <c r="D44" s="333" t="n">
        <v>0</v>
      </c>
      <c r="E44" s="363" t="n">
        <v>0</v>
      </c>
      <c r="F44" s="334" t="n">
        <f aca="false">SUM(B44:E44)</f>
        <v>342.13791681</v>
      </c>
      <c r="G44" s="335" t="n">
        <f aca="false">F44/$F$9</f>
        <v>0.0019559780433495</v>
      </c>
      <c r="H44" s="331" t="n">
        <v>225.32286801</v>
      </c>
      <c r="I44" s="332" t="n">
        <v>38.23305888</v>
      </c>
      <c r="J44" s="333"/>
      <c r="K44" s="363"/>
      <c r="L44" s="334" t="n">
        <f aca="false">SUM(H44:K44)</f>
        <v>263.55592689</v>
      </c>
      <c r="M44" s="336" t="n">
        <f aca="false">IF(ISERROR(F44/L44-1),"         /0",(F44/L44-1))</f>
        <v>0.298160587194071</v>
      </c>
      <c r="N44" s="331" t="n">
        <v>2503.90188678</v>
      </c>
      <c r="O44" s="332" t="n">
        <v>395.71909083</v>
      </c>
      <c r="P44" s="333"/>
      <c r="Q44" s="363"/>
      <c r="R44" s="334" t="n">
        <f aca="false">SUM(N44:Q44)</f>
        <v>2899.62097761</v>
      </c>
      <c r="S44" s="335" t="n">
        <f aca="false">R44/$R$9</f>
        <v>0.00193413449199683</v>
      </c>
      <c r="T44" s="331" t="n">
        <v>1484.95553898</v>
      </c>
      <c r="U44" s="332" t="n">
        <v>388.06411668</v>
      </c>
      <c r="V44" s="333"/>
      <c r="W44" s="363"/>
      <c r="X44" s="334" t="n">
        <f aca="false">SUM(T44:W44)</f>
        <v>1873.01965566</v>
      </c>
      <c r="Y44" s="337" t="n">
        <f aca="false">IF(ISERROR(R44/X44-1),"         /0",IF(R44/X44&gt;5,"  *  ",(R44/X44-1)))</f>
        <v>0.548099598873806</v>
      </c>
    </row>
    <row r="45" customFormat="false" ht="19.2" hidden="false" customHeight="true" outlineLevel="0" collapsed="false">
      <c r="A45" s="330" t="s">
        <v>120</v>
      </c>
      <c r="B45" s="331" t="n">
        <v>234.27026844</v>
      </c>
      <c r="C45" s="332" t="n">
        <v>13.19858214</v>
      </c>
      <c r="D45" s="333" t="n">
        <v>0</v>
      </c>
      <c r="E45" s="363" t="n">
        <v>0</v>
      </c>
      <c r="F45" s="334" t="n">
        <f aca="false">SUM(B45:E45)</f>
        <v>247.46885058</v>
      </c>
      <c r="G45" s="335" t="n">
        <f aca="false">F45/$F$9</f>
        <v>0.00141476175064287</v>
      </c>
      <c r="H45" s="331" t="n">
        <v>218.36087762</v>
      </c>
      <c r="I45" s="332" t="n">
        <v>9.71092276</v>
      </c>
      <c r="J45" s="333"/>
      <c r="K45" s="363"/>
      <c r="L45" s="334" t="n">
        <f aca="false">SUM(H45:K45)</f>
        <v>228.07180038</v>
      </c>
      <c r="M45" s="336" t="n">
        <f aca="false">IF(ISERROR(F45/L45-1),"         /0",(F45/L45-1))</f>
        <v>0.0850479987779365</v>
      </c>
      <c r="N45" s="331" t="n">
        <v>2234.86326038</v>
      </c>
      <c r="O45" s="332" t="n">
        <v>133.79652002</v>
      </c>
      <c r="P45" s="333" t="n">
        <v>0</v>
      </c>
      <c r="Q45" s="363" t="n">
        <v>0</v>
      </c>
      <c r="R45" s="334" t="n">
        <f aca="false">SUM(N45:Q45)</f>
        <v>2368.6597804</v>
      </c>
      <c r="S45" s="335" t="n">
        <f aca="false">R45/$R$9</f>
        <v>0.00157996738761816</v>
      </c>
      <c r="T45" s="331" t="n">
        <v>3079.37859802</v>
      </c>
      <c r="U45" s="332" t="n">
        <v>83.42822234</v>
      </c>
      <c r="V45" s="333"/>
      <c r="W45" s="363"/>
      <c r="X45" s="334" t="n">
        <f aca="false">SUM(T45:W45)</f>
        <v>3162.80682036</v>
      </c>
      <c r="Y45" s="337" t="n">
        <f aca="false">IF(ISERROR(R45/X45-1),"         /0",IF(R45/X45&gt;5,"  *  ",(R45/X45-1)))</f>
        <v>-0.251089328266216</v>
      </c>
    </row>
    <row r="46" customFormat="false" ht="19.2" hidden="false" customHeight="true" outlineLevel="0" collapsed="false">
      <c r="A46" s="330" t="s">
        <v>112</v>
      </c>
      <c r="B46" s="331" t="n">
        <v>180.49468093</v>
      </c>
      <c r="C46" s="332" t="n">
        <v>51.55083024</v>
      </c>
      <c r="D46" s="333" t="n">
        <v>0</v>
      </c>
      <c r="E46" s="363" t="n">
        <v>0</v>
      </c>
      <c r="F46" s="334" t="n">
        <f aca="false">SUM(B46:E46)</f>
        <v>232.04551117</v>
      </c>
      <c r="G46" s="335" t="n">
        <f aca="false">F46/$F$9</f>
        <v>0.00132658762039047</v>
      </c>
      <c r="H46" s="331" t="n">
        <v>449.69109981</v>
      </c>
      <c r="I46" s="332" t="n">
        <v>98.93459649</v>
      </c>
      <c r="J46" s="333"/>
      <c r="K46" s="363"/>
      <c r="L46" s="334" t="n">
        <f aca="false">SUM(H46:K46)</f>
        <v>548.6256963</v>
      </c>
      <c r="M46" s="336" t="n">
        <f aca="false">IF(ISERROR(F46/L46-1),"         /0",(F46/L46-1))</f>
        <v>-0.577042211593544</v>
      </c>
      <c r="N46" s="331" t="n">
        <v>1817.45554627</v>
      </c>
      <c r="O46" s="332" t="n">
        <v>553.35922811</v>
      </c>
      <c r="P46" s="333"/>
      <c r="Q46" s="363"/>
      <c r="R46" s="334" t="n">
        <f aca="false">SUM(N46:Q46)</f>
        <v>2370.81477438</v>
      </c>
      <c r="S46" s="335" t="n">
        <f aca="false">R46/$R$9</f>
        <v>0.00158140483348399</v>
      </c>
      <c r="T46" s="331" t="n">
        <v>6073.54169149</v>
      </c>
      <c r="U46" s="332" t="n">
        <v>2563.93830606</v>
      </c>
      <c r="V46" s="333"/>
      <c r="W46" s="363"/>
      <c r="X46" s="334" t="n">
        <f aca="false">SUM(T46:W46)</f>
        <v>8637.47999755</v>
      </c>
      <c r="Y46" s="337" t="n">
        <f aca="false">IF(ISERROR(R46/X46-1),"         /0",IF(R46/X46&gt;5,"  *  ",(R46/X46-1)))</f>
        <v>-0.725520085134498</v>
      </c>
    </row>
    <row r="47" customFormat="false" ht="19.2" hidden="false" customHeight="true" outlineLevel="0" collapsed="false">
      <c r="A47" s="330" t="s">
        <v>123</v>
      </c>
      <c r="B47" s="331" t="n">
        <v>84.83827124</v>
      </c>
      <c r="C47" s="332" t="n">
        <v>147.07136162</v>
      </c>
      <c r="D47" s="333" t="n">
        <v>0</v>
      </c>
      <c r="E47" s="363" t="n">
        <v>0</v>
      </c>
      <c r="F47" s="334" t="n">
        <f aca="false">SUM(B47:E47)</f>
        <v>231.90963286</v>
      </c>
      <c r="G47" s="335" t="n">
        <f aca="false">F47/$F$9</f>
        <v>0.00132581081379328</v>
      </c>
      <c r="H47" s="331" t="n">
        <v>109.29360194</v>
      </c>
      <c r="I47" s="332" t="n">
        <v>205.48514187</v>
      </c>
      <c r="J47" s="333"/>
      <c r="K47" s="363"/>
      <c r="L47" s="334" t="n">
        <f aca="false">SUM(H47:K47)</f>
        <v>314.77874381</v>
      </c>
      <c r="M47" s="336" t="n">
        <f aca="false">IF(ISERROR(F47/L47-1),"         /0",(F47/L47-1))</f>
        <v>-0.263261457705097</v>
      </c>
      <c r="N47" s="331" t="n">
        <v>1051.21857197</v>
      </c>
      <c r="O47" s="332" t="n">
        <v>1702.63761858</v>
      </c>
      <c r="P47" s="333" t="n">
        <v>0.729522</v>
      </c>
      <c r="Q47" s="363" t="n">
        <v>0.364761</v>
      </c>
      <c r="R47" s="334" t="n">
        <f aca="false">SUM(N47:Q47)</f>
        <v>2754.95047355</v>
      </c>
      <c r="S47" s="335" t="n">
        <f aca="false">R47/$R$9</f>
        <v>0.00183763491014194</v>
      </c>
      <c r="T47" s="331" t="n">
        <v>1183.7714248</v>
      </c>
      <c r="U47" s="332" t="n">
        <v>1833.58341799</v>
      </c>
      <c r="V47" s="333"/>
      <c r="W47" s="363" t="n">
        <v>0</v>
      </c>
      <c r="X47" s="334" t="n">
        <f aca="false">SUM(T47:W47)</f>
        <v>3017.35484279</v>
      </c>
      <c r="Y47" s="337" t="n">
        <f aca="false">IF(ISERROR(R47/X47-1),"         /0",IF(R47/X47&gt;5,"  *  ",(R47/X47-1)))</f>
        <v>-0.0869650349103016</v>
      </c>
    </row>
    <row r="48" customFormat="false" ht="19.2" hidden="false" customHeight="true" outlineLevel="0" collapsed="false">
      <c r="A48" s="330" t="s">
        <v>121</v>
      </c>
      <c r="B48" s="331" t="n">
        <v>174.13643875</v>
      </c>
      <c r="C48" s="332" t="n">
        <v>47.67551121</v>
      </c>
      <c r="D48" s="333" t="n">
        <v>0</v>
      </c>
      <c r="E48" s="363" t="n">
        <v>0</v>
      </c>
      <c r="F48" s="334" t="n">
        <f aca="false">SUM(B48:E48)</f>
        <v>221.81194996</v>
      </c>
      <c r="G48" s="335" t="n">
        <f aca="false">F48/$F$9</f>
        <v>0.0012680830815815</v>
      </c>
      <c r="H48" s="331" t="n">
        <v>193.43559658</v>
      </c>
      <c r="I48" s="332" t="n">
        <v>48.81962933</v>
      </c>
      <c r="J48" s="333"/>
      <c r="K48" s="363"/>
      <c r="L48" s="334" t="n">
        <f aca="false">SUM(H48:K48)</f>
        <v>242.25522591</v>
      </c>
      <c r="M48" s="336" t="n">
        <f aca="false">IF(ISERROR(F48/L48-1),"         /0",(F48/L48-1))</f>
        <v>-0.0843873475719977</v>
      </c>
      <c r="N48" s="331" t="n">
        <v>2091.17547251</v>
      </c>
      <c r="O48" s="332" t="n">
        <v>570.92833315</v>
      </c>
      <c r="P48" s="333" t="n">
        <v>0.82227296</v>
      </c>
      <c r="Q48" s="363" t="n">
        <v>0</v>
      </c>
      <c r="R48" s="334" t="n">
        <f aca="false">SUM(N48:Q48)</f>
        <v>2662.92607862</v>
      </c>
      <c r="S48" s="335" t="n">
        <f aca="false">R48/$R$9</f>
        <v>0.0017762518681121</v>
      </c>
      <c r="T48" s="331" t="n">
        <v>1880.29206159</v>
      </c>
      <c r="U48" s="332" t="n">
        <v>701.15677028</v>
      </c>
      <c r="V48" s="333" t="n">
        <v>0</v>
      </c>
      <c r="W48" s="363" t="n">
        <v>0.04236125</v>
      </c>
      <c r="X48" s="334" t="n">
        <f aca="false">SUM(T48:W48)</f>
        <v>2581.49119312</v>
      </c>
      <c r="Y48" s="337" t="n">
        <f aca="false">IF(ISERROR(R48/X48-1),"         /0",IF(R48/X48&gt;5,"  *  ",(R48/X48-1)))</f>
        <v>0.0315456762808388</v>
      </c>
    </row>
    <row r="49" customFormat="false" ht="19.2" hidden="false" customHeight="true" outlineLevel="0" collapsed="false">
      <c r="A49" s="330" t="s">
        <v>99</v>
      </c>
      <c r="B49" s="331" t="n">
        <v>111.68707294</v>
      </c>
      <c r="C49" s="332" t="n">
        <v>93.54564678</v>
      </c>
      <c r="D49" s="333" t="n">
        <v>0</v>
      </c>
      <c r="E49" s="363" t="n">
        <v>0</v>
      </c>
      <c r="F49" s="334" t="n">
        <f aca="false">SUM(B49:E49)</f>
        <v>205.23271972</v>
      </c>
      <c r="G49" s="335" t="n">
        <f aca="false">F49/$F$9</f>
        <v>0.00117330080597921</v>
      </c>
      <c r="H49" s="331"/>
      <c r="I49" s="332"/>
      <c r="J49" s="333" t="n">
        <v>1.88616</v>
      </c>
      <c r="K49" s="363"/>
      <c r="L49" s="334" t="n">
        <f aca="false">SUM(H49:K49)</f>
        <v>1.88616</v>
      </c>
      <c r="M49" s="336" t="n">
        <f aca="false">IF(ISERROR(F49/L49-1),"         /0",(F49/L49-1))</f>
        <v>107.809814501421</v>
      </c>
      <c r="N49" s="331" t="n">
        <v>520.85541475</v>
      </c>
      <c r="O49" s="332" t="n">
        <v>401.07632518</v>
      </c>
      <c r="P49" s="333" t="n">
        <v>20.089818</v>
      </c>
      <c r="Q49" s="363" t="n">
        <v>6.9357705</v>
      </c>
      <c r="R49" s="334" t="n">
        <f aca="false">SUM(N49:Q49)</f>
        <v>948.95732843</v>
      </c>
      <c r="S49" s="335" t="n">
        <f aca="false">R49/$R$9</f>
        <v>0.000632983108662173</v>
      </c>
      <c r="T49" s="331"/>
      <c r="U49" s="332"/>
      <c r="V49" s="333" t="n">
        <v>1.88616</v>
      </c>
      <c r="W49" s="363" t="n">
        <v>0</v>
      </c>
      <c r="X49" s="334" t="n">
        <f aca="false">SUM(T49:W49)</f>
        <v>1.88616</v>
      </c>
      <c r="Y49" s="337" t="str">
        <f aca="false">IF(ISERROR(R49/X49-1),"         /0",IF(R49/X49&gt;5,"  *  ",(R49/X49-1)))</f>
        <v>  *  </v>
      </c>
    </row>
    <row r="50" customFormat="false" ht="19.2" hidden="false" customHeight="true" outlineLevel="0" collapsed="false">
      <c r="A50" s="330" t="s">
        <v>113</v>
      </c>
      <c r="B50" s="331" t="n">
        <v>147.61802395</v>
      </c>
      <c r="C50" s="332" t="n">
        <v>42.66506745</v>
      </c>
      <c r="D50" s="333" t="n">
        <v>0</v>
      </c>
      <c r="E50" s="363" t="n">
        <v>0</v>
      </c>
      <c r="F50" s="334" t="n">
        <f aca="false">SUM(B50:E50)</f>
        <v>190.2830914</v>
      </c>
      <c r="G50" s="335" t="n">
        <f aca="false">F50/$F$9</f>
        <v>0.00108783484820759</v>
      </c>
      <c r="H50" s="331" t="n">
        <v>161.16569184</v>
      </c>
      <c r="I50" s="332" t="n">
        <v>32.85719708</v>
      </c>
      <c r="J50" s="333"/>
      <c r="K50" s="363"/>
      <c r="L50" s="334" t="n">
        <f aca="false">SUM(H50:K50)</f>
        <v>194.02288892</v>
      </c>
      <c r="M50" s="336" t="n">
        <f aca="false">IF(ISERROR(F50/L50-1),"         /0",(F50/L50-1))</f>
        <v>-0.0192750326562861</v>
      </c>
      <c r="N50" s="331" t="n">
        <v>2596.09670304</v>
      </c>
      <c r="O50" s="332" t="n">
        <v>548.27309014</v>
      </c>
      <c r="P50" s="333"/>
      <c r="Q50" s="363"/>
      <c r="R50" s="334" t="n">
        <f aca="false">SUM(N50:Q50)</f>
        <v>3144.36979318</v>
      </c>
      <c r="S50" s="335" t="n">
        <f aca="false">R50/$R$9</f>
        <v>0.00209738932072258</v>
      </c>
      <c r="T50" s="331" t="n">
        <v>3030.54594892</v>
      </c>
      <c r="U50" s="332" t="n">
        <v>451.38051258</v>
      </c>
      <c r="V50" s="333" t="n">
        <v>20.94479875</v>
      </c>
      <c r="W50" s="363" t="n">
        <v>0</v>
      </c>
      <c r="X50" s="334" t="n">
        <f aca="false">SUM(T50:W50)</f>
        <v>3502.87126025</v>
      </c>
      <c r="Y50" s="337" t="n">
        <f aca="false">IF(ISERROR(R50/X50-1),"         /0",IF(R50/X50&gt;5,"  *  ",(R50/X50-1)))</f>
        <v>-0.102345030814639</v>
      </c>
    </row>
    <row r="51" customFormat="false" ht="19.2" hidden="false" customHeight="true" outlineLevel="0" collapsed="false">
      <c r="A51" s="338" t="s">
        <v>96</v>
      </c>
      <c r="B51" s="339" t="n">
        <v>461.33738436</v>
      </c>
      <c r="C51" s="340" t="n">
        <v>103.31532817</v>
      </c>
      <c r="D51" s="341" t="n">
        <v>121.71074083</v>
      </c>
      <c r="E51" s="364" t="n">
        <v>35.938839</v>
      </c>
      <c r="F51" s="342" t="n">
        <f aca="false">SUM(B51:E51)</f>
        <v>722.30229236</v>
      </c>
      <c r="G51" s="343" t="n">
        <f aca="false">F51/$F$9</f>
        <v>0.00412935063640359</v>
      </c>
      <c r="H51" s="339" t="n">
        <v>6399.88584037</v>
      </c>
      <c r="I51" s="340" t="n">
        <v>4288.15542415</v>
      </c>
      <c r="J51" s="341" t="n">
        <v>15.44654119</v>
      </c>
      <c r="K51" s="364" t="n">
        <v>10.04786854</v>
      </c>
      <c r="L51" s="342" t="n">
        <f aca="false">SUM(H51:K51)</f>
        <v>10713.53567425</v>
      </c>
      <c r="M51" s="344" t="n">
        <f aca="false">IF(ISERROR(F51/L51-1),"         /0",(F51/L51-1))</f>
        <v>-0.932580399755792</v>
      </c>
      <c r="N51" s="339" t="n">
        <v>10138.48004292</v>
      </c>
      <c r="O51" s="340" t="n">
        <v>3644.27105702</v>
      </c>
      <c r="P51" s="341" t="n">
        <v>5861.972718578</v>
      </c>
      <c r="Q51" s="364" t="n">
        <v>1932.44675547</v>
      </c>
      <c r="R51" s="342" t="n">
        <f aca="false">SUM(N51:Q51)</f>
        <v>21577.170573988</v>
      </c>
      <c r="S51" s="343" t="n">
        <f aca="false">R51/$R$9</f>
        <v>0.0143926224044798</v>
      </c>
      <c r="T51" s="339" t="n">
        <v>39690.35367882</v>
      </c>
      <c r="U51" s="340" t="n">
        <v>29904.36606014</v>
      </c>
      <c r="V51" s="341" t="n">
        <v>715.16038443</v>
      </c>
      <c r="W51" s="364" t="n">
        <v>432.65567776</v>
      </c>
      <c r="X51" s="342" t="n">
        <f aca="false">SUM(T51:W51)</f>
        <v>70742.53580115</v>
      </c>
      <c r="Y51" s="345" t="n">
        <f aca="false">IF(ISERROR(R51/X51-1),"         /0",IF(R51/X51&gt;5,"  *  ",(R51/X51-1)))</f>
        <v>-0.694990145184515</v>
      </c>
    </row>
    <row r="52" customFormat="false" ht="8.75" hidden="false" customHeight="true" outlineLevel="0" collapsed="false">
      <c r="A52" s="346"/>
    </row>
    <row r="53" customFormat="false" ht="15.5" hidden="false" customHeight="false" outlineLevel="0" collapsed="false">
      <c r="A53" s="346" t="s">
        <v>159</v>
      </c>
    </row>
    <row r="54" customFormat="false" ht="14.8" hidden="false" customHeight="false" outlineLevel="0" collapsed="false">
      <c r="A54" s="285" t="s">
        <v>16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2:Y65536 M52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1 Y9:Y51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2:A53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IV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65" width="17.49"/>
    <col collapsed="false" customWidth="true" hidden="false" outlineLevel="0" max="3" min="2" style="365" width="12.24"/>
    <col collapsed="false" customWidth="true" hidden="false" outlineLevel="0" max="4" min="4" style="365" width="10.99"/>
    <col collapsed="false" customWidth="true" hidden="false" outlineLevel="0" max="5" min="5" style="365" width="10.25"/>
    <col collapsed="false" customWidth="true" hidden="false" outlineLevel="0" max="6" min="6" style="365" width="12.74"/>
    <col collapsed="false" customWidth="true" hidden="false" outlineLevel="0" max="7" min="7" style="365" width="11.99"/>
    <col collapsed="false" customWidth="true" hidden="false" outlineLevel="0" max="8" min="8" style="365" width="12.11"/>
    <col collapsed="false" customWidth="true" hidden="false" outlineLevel="0" max="9" min="9" style="365" width="11.24"/>
    <col collapsed="false" customWidth="true" hidden="false" outlineLevel="0" max="11" min="10" style="365" width="12.37"/>
    <col collapsed="false" customWidth="true" hidden="false" outlineLevel="0" max="12" min="12" style="365" width="12.87"/>
    <col collapsed="false" customWidth="true" hidden="false" outlineLevel="0" max="13" min="13" style="365" width="10.61"/>
    <col collapsed="false" customWidth="true" hidden="false" outlineLevel="0" max="15" min="14" style="365" width="11.61"/>
    <col collapsed="false" customWidth="true" hidden="false" outlineLevel="0" max="16" min="16" style="365" width="10.86"/>
    <col collapsed="false" customWidth="true" hidden="false" outlineLevel="0" max="17" min="17" style="365" width="10.25"/>
    <col collapsed="false" customWidth="false" hidden="false" outlineLevel="0" max="257" min="18" style="365" width="9.12"/>
  </cols>
  <sheetData>
    <row r="1" customFormat="false" ht="19.55" hidden="false" customHeight="false" outlineLevel="0" collapsed="false">
      <c r="N1" s="366" t="s">
        <v>30</v>
      </c>
      <c r="O1" s="366"/>
      <c r="P1" s="366"/>
      <c r="Q1" s="366"/>
    </row>
    <row r="2" customFormat="false" ht="3.7" hidden="false" customHeight="true" outlineLevel="0" collapsed="false"/>
    <row r="3" customFormat="false" ht="24.05" hidden="false" customHeight="true" outlineLevel="0" collapsed="false">
      <c r="A3" s="367" t="s">
        <v>161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</row>
    <row r="4" customFormat="false" ht="19.05" hidden="false" customHeight="true" outlineLevel="0" collapsed="false">
      <c r="A4" s="368" t="s">
        <v>5</v>
      </c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</row>
    <row r="5" s="372" customFormat="true" ht="20.35" hidden="false" customHeight="true" outlineLevel="0" collapsed="false">
      <c r="A5" s="369" t="s">
        <v>162</v>
      </c>
      <c r="B5" s="370" t="s">
        <v>79</v>
      </c>
      <c r="C5" s="370"/>
      <c r="D5" s="370"/>
      <c r="E5" s="370"/>
      <c r="F5" s="370"/>
      <c r="G5" s="370"/>
      <c r="H5" s="370"/>
      <c r="I5" s="370"/>
      <c r="J5" s="371" t="s">
        <v>80</v>
      </c>
      <c r="K5" s="371"/>
      <c r="L5" s="371"/>
      <c r="M5" s="371"/>
      <c r="N5" s="371"/>
      <c r="O5" s="371"/>
      <c r="P5" s="371"/>
      <c r="Q5" s="371"/>
    </row>
    <row r="6" s="375" customFormat="true" ht="28.45" hidden="false" customHeight="true" outlineLevel="0" collapsed="false">
      <c r="A6" s="369"/>
      <c r="B6" s="373" t="s">
        <v>31</v>
      </c>
      <c r="C6" s="373"/>
      <c r="D6" s="373"/>
      <c r="E6" s="373" t="s">
        <v>81</v>
      </c>
      <c r="F6" s="373" t="s">
        <v>82</v>
      </c>
      <c r="G6" s="373"/>
      <c r="H6" s="373"/>
      <c r="I6" s="373" t="s">
        <v>83</v>
      </c>
      <c r="J6" s="374" t="s">
        <v>84</v>
      </c>
      <c r="K6" s="374"/>
      <c r="L6" s="374"/>
      <c r="M6" s="374" t="s">
        <v>81</v>
      </c>
      <c r="N6" s="374" t="s">
        <v>85</v>
      </c>
      <c r="O6" s="374"/>
      <c r="P6" s="374"/>
      <c r="Q6" s="374" t="s">
        <v>83</v>
      </c>
    </row>
    <row r="7" s="382" customFormat="true" ht="22.55" hidden="false" customHeight="true" outlineLevel="0" collapsed="false">
      <c r="A7" s="369"/>
      <c r="B7" s="376" t="s">
        <v>46</v>
      </c>
      <c r="C7" s="377" t="s">
        <v>47</v>
      </c>
      <c r="D7" s="377" t="s">
        <v>48</v>
      </c>
      <c r="E7" s="378" t="s">
        <v>81</v>
      </c>
      <c r="F7" s="379" t="s">
        <v>46</v>
      </c>
      <c r="G7" s="377" t="s">
        <v>47</v>
      </c>
      <c r="H7" s="377" t="s">
        <v>48</v>
      </c>
      <c r="I7" s="380" t="s">
        <v>83</v>
      </c>
      <c r="J7" s="379" t="s">
        <v>46</v>
      </c>
      <c r="K7" s="377" t="s">
        <v>47</v>
      </c>
      <c r="L7" s="377" t="s">
        <v>48</v>
      </c>
      <c r="M7" s="380" t="s">
        <v>81</v>
      </c>
      <c r="N7" s="379" t="s">
        <v>46</v>
      </c>
      <c r="O7" s="377" t="s">
        <v>47</v>
      </c>
      <c r="P7" s="377" t="s">
        <v>48</v>
      </c>
      <c r="Q7" s="381" t="s">
        <v>83</v>
      </c>
    </row>
    <row r="8" s="389" customFormat="true" ht="18" hidden="false" customHeight="true" outlineLevel="0" collapsed="false">
      <c r="A8" s="383" t="s">
        <v>163</v>
      </c>
      <c r="B8" s="384" t="n">
        <f aca="false">SUM(B9:B54)</f>
        <v>1037864.37266</v>
      </c>
      <c r="C8" s="385" t="n">
        <f aca="false">SUM(C9:C54)</f>
        <v>36705.13638</v>
      </c>
      <c r="D8" s="385" t="n">
        <f aca="false">C8+B8</f>
        <v>1074569.50904</v>
      </c>
      <c r="E8" s="386" t="n">
        <f aca="false">D8/$D$8</f>
        <v>1</v>
      </c>
      <c r="F8" s="385" t="n">
        <f aca="false">SUM(F9:F54)</f>
        <v>973841.96385</v>
      </c>
      <c r="G8" s="385" t="n">
        <f aca="false">SUM(G9:G54)</f>
        <v>39876.85287</v>
      </c>
      <c r="H8" s="385" t="n">
        <f aca="false">G8+F8</f>
        <v>1013718.81672</v>
      </c>
      <c r="I8" s="387" t="n">
        <f aca="false">(D8/H8-1)</f>
        <v>0.060027190298084</v>
      </c>
      <c r="J8" s="385" t="n">
        <f aca="false">SUM(J9:J54)</f>
        <v>9771321.60765</v>
      </c>
      <c r="K8" s="385" t="n">
        <f aca="false">SUM(K9:K54)</f>
        <v>401135.76201</v>
      </c>
      <c r="L8" s="385" t="n">
        <f aca="false">K8+J8</f>
        <v>10172457.36966</v>
      </c>
      <c r="M8" s="386" t="n">
        <f aca="false">(L8/$L$8)</f>
        <v>1</v>
      </c>
      <c r="N8" s="385" t="n">
        <f aca="false">SUM(N9:N54)</f>
        <v>9156514.91207</v>
      </c>
      <c r="O8" s="385" t="n">
        <f aca="false">SUM(O9:O54)</f>
        <v>389360.958049999</v>
      </c>
      <c r="P8" s="385" t="n">
        <f aca="false">O8+N8</f>
        <v>9545875.87012</v>
      </c>
      <c r="Q8" s="388" t="n">
        <f aca="false">(L8/P8-1)</f>
        <v>0.065638974156504</v>
      </c>
    </row>
    <row r="9" s="397" customFormat="true" ht="18" hidden="false" customHeight="true" outlineLevel="0" collapsed="false">
      <c r="A9" s="390" t="s">
        <v>164</v>
      </c>
      <c r="B9" s="391" t="n">
        <v>144761.42934</v>
      </c>
      <c r="C9" s="392" t="n">
        <v>358.9245</v>
      </c>
      <c r="D9" s="392" t="n">
        <f aca="false">C9+B9</f>
        <v>145120.35384</v>
      </c>
      <c r="E9" s="393" t="n">
        <f aca="false">D9/$D$8</f>
        <v>0.135049759572694</v>
      </c>
      <c r="F9" s="394" t="n">
        <v>134713.50111</v>
      </c>
      <c r="G9" s="392" t="n">
        <v>265.60413</v>
      </c>
      <c r="H9" s="392" t="n">
        <f aca="false">G9+F9</f>
        <v>134979.10524</v>
      </c>
      <c r="I9" s="395" t="n">
        <f aca="false">(D9/H9-1)</f>
        <v>0.0751319886286719</v>
      </c>
      <c r="J9" s="394" t="n">
        <v>1381764.69945</v>
      </c>
      <c r="K9" s="392" t="n">
        <v>4012.12332</v>
      </c>
      <c r="L9" s="392" t="n">
        <f aca="false">K9+J9</f>
        <v>1385776.82277</v>
      </c>
      <c r="M9" s="395" t="n">
        <f aca="false">(L9/$L$8)</f>
        <v>0.13622832442662</v>
      </c>
      <c r="N9" s="394" t="n">
        <v>1264431.62781</v>
      </c>
      <c r="O9" s="392" t="n">
        <v>3001.26141</v>
      </c>
      <c r="P9" s="392" t="n">
        <f aca="false">O9+N9</f>
        <v>1267432.88922</v>
      </c>
      <c r="Q9" s="396" t="n">
        <f aca="false">(L9/P9-1)</f>
        <v>0.0933729387619335</v>
      </c>
    </row>
    <row r="10" s="397" customFormat="true" ht="18" hidden="false" customHeight="true" outlineLevel="0" collapsed="false">
      <c r="A10" s="398" t="s">
        <v>165</v>
      </c>
      <c r="B10" s="399" t="n">
        <v>121283.388</v>
      </c>
      <c r="C10" s="400" t="n">
        <v>1043.45328</v>
      </c>
      <c r="D10" s="400" t="n">
        <f aca="false">C10+B10</f>
        <v>122326.84128</v>
      </c>
      <c r="E10" s="401" t="n">
        <f aca="false">D10/$D$8</f>
        <v>0.113837997682704</v>
      </c>
      <c r="F10" s="402" t="n">
        <v>113417.24976</v>
      </c>
      <c r="G10" s="400" t="n">
        <v>1044.82896</v>
      </c>
      <c r="H10" s="400" t="n">
        <f aca="false">G10+F10</f>
        <v>114462.07872</v>
      </c>
      <c r="I10" s="403" t="n">
        <f aca="false">(D10/H10-1)</f>
        <v>0.0687106389115908</v>
      </c>
      <c r="J10" s="402" t="n">
        <v>1102213.38768</v>
      </c>
      <c r="K10" s="400" t="n">
        <v>5204.88528</v>
      </c>
      <c r="L10" s="400" t="n">
        <f aca="false">K10+J10</f>
        <v>1107418.27296</v>
      </c>
      <c r="M10" s="403" t="n">
        <f aca="false">(L10/$L$8)</f>
        <v>0.108864380819422</v>
      </c>
      <c r="N10" s="402" t="n">
        <v>1063032.6456</v>
      </c>
      <c r="O10" s="400" t="n">
        <v>1522.87776</v>
      </c>
      <c r="P10" s="400" t="n">
        <f aca="false">O10+N10</f>
        <v>1064555.52336</v>
      </c>
      <c r="Q10" s="404" t="n">
        <f aca="false">(L10/P10-1)</f>
        <v>0.0402635171763661</v>
      </c>
    </row>
    <row r="11" s="397" customFormat="true" ht="18" hidden="false" customHeight="true" outlineLevel="0" collapsed="false">
      <c r="A11" s="398" t="s">
        <v>166</v>
      </c>
      <c r="B11" s="399" t="n">
        <v>101887.52987</v>
      </c>
      <c r="C11" s="400" t="n">
        <v>11472.45799</v>
      </c>
      <c r="D11" s="400" t="n">
        <f aca="false">C11+B11</f>
        <v>113359.98786</v>
      </c>
      <c r="E11" s="401" t="n">
        <f aca="false">D11/$D$8</f>
        <v>0.105493397036059</v>
      </c>
      <c r="F11" s="402" t="n">
        <v>98595.3913</v>
      </c>
      <c r="G11" s="400" t="n">
        <v>16453.46003</v>
      </c>
      <c r="H11" s="400" t="n">
        <f aca="false">G11+F11</f>
        <v>115048.85133</v>
      </c>
      <c r="I11" s="403" t="n">
        <f aca="false">(D11/H11-1)</f>
        <v>-0.0146795335240312</v>
      </c>
      <c r="J11" s="402" t="n">
        <v>986731.44115</v>
      </c>
      <c r="K11" s="400" t="n">
        <v>154068.70976</v>
      </c>
      <c r="L11" s="400" t="n">
        <f aca="false">K11+J11</f>
        <v>1140800.15091</v>
      </c>
      <c r="M11" s="403" t="n">
        <f aca="false">(L11/$L$8)</f>
        <v>0.112145975102585</v>
      </c>
      <c r="N11" s="402" t="n">
        <v>926699.03515</v>
      </c>
      <c r="O11" s="400" t="n">
        <v>158290.2657</v>
      </c>
      <c r="P11" s="400" t="n">
        <f aca="false">O11+N11</f>
        <v>1084989.30085</v>
      </c>
      <c r="Q11" s="404" t="n">
        <f aca="false">(L11/P11-1)</f>
        <v>0.0514390787229666</v>
      </c>
    </row>
    <row r="12" s="397" customFormat="true" ht="18" hidden="false" customHeight="true" outlineLevel="0" collapsed="false">
      <c r="A12" s="398" t="s">
        <v>167</v>
      </c>
      <c r="B12" s="399" t="n">
        <v>76980.15472</v>
      </c>
      <c r="C12" s="400" t="n">
        <v>390.3515</v>
      </c>
      <c r="D12" s="400" t="n">
        <f aca="false">C12+B12</f>
        <v>77370.50622</v>
      </c>
      <c r="E12" s="401" t="n">
        <f aca="false">D12/$D$8</f>
        <v>0.0720013973680691</v>
      </c>
      <c r="F12" s="402" t="n">
        <v>75144.08321</v>
      </c>
      <c r="G12" s="400" t="n">
        <v>1.41946</v>
      </c>
      <c r="H12" s="400" t="n">
        <f aca="false">G12+F12</f>
        <v>75145.50267</v>
      </c>
      <c r="I12" s="403" t="n">
        <f aca="false">(D12/H12-1)</f>
        <v>0.0296092709602469</v>
      </c>
      <c r="J12" s="402" t="n">
        <v>723647.8053</v>
      </c>
      <c r="K12" s="400" t="n">
        <v>3090.87415</v>
      </c>
      <c r="L12" s="400" t="n">
        <f aca="false">K12+J12</f>
        <v>726738.67945</v>
      </c>
      <c r="M12" s="403" t="n">
        <f aca="false">(L12/$L$8)</f>
        <v>0.0714418014291752</v>
      </c>
      <c r="N12" s="402" t="n">
        <v>720553.3825</v>
      </c>
      <c r="O12" s="400" t="n">
        <v>435.77422</v>
      </c>
      <c r="P12" s="400" t="n">
        <f aca="false">O12+N12</f>
        <v>720989.15672</v>
      </c>
      <c r="Q12" s="404" t="n">
        <f aca="false">(L12/P12-1)</f>
        <v>0.00797449264862182</v>
      </c>
    </row>
    <row r="13" s="397" customFormat="true" ht="18" hidden="false" customHeight="true" outlineLevel="0" collapsed="false">
      <c r="A13" s="398" t="s">
        <v>168</v>
      </c>
      <c r="B13" s="399" t="n">
        <v>75563.3544</v>
      </c>
      <c r="C13" s="400" t="n">
        <v>88.53056</v>
      </c>
      <c r="D13" s="400" t="n">
        <f aca="false">C13+B13</f>
        <v>75651.88496</v>
      </c>
      <c r="E13" s="401" t="n">
        <f aca="false">D13/$D$8</f>
        <v>0.0704020394432985</v>
      </c>
      <c r="F13" s="402" t="n">
        <v>73316.4712</v>
      </c>
      <c r="G13" s="400" t="n">
        <v>245.98048</v>
      </c>
      <c r="H13" s="400" t="n">
        <f aca="false">G13+F13</f>
        <v>73562.45168</v>
      </c>
      <c r="I13" s="403" t="n">
        <f aca="false">(D13/H13-1)</f>
        <v>0.028403529685078</v>
      </c>
      <c r="J13" s="402" t="n">
        <v>737026.99776</v>
      </c>
      <c r="K13" s="400" t="n">
        <v>680.50864</v>
      </c>
      <c r="L13" s="400" t="n">
        <f aca="false">K13+J13</f>
        <v>737707.5064</v>
      </c>
      <c r="M13" s="403" t="n">
        <f aca="false">(L13/$L$8)</f>
        <v>0.0725200882728946</v>
      </c>
      <c r="N13" s="402" t="n">
        <v>696123.07744</v>
      </c>
      <c r="O13" s="400" t="n">
        <v>493.0816</v>
      </c>
      <c r="P13" s="400" t="n">
        <f aca="false">O13+N13</f>
        <v>696616.15904</v>
      </c>
      <c r="Q13" s="404" t="n">
        <f aca="false">(L13/P13-1)</f>
        <v>0.0589870717564571</v>
      </c>
    </row>
    <row r="14" s="397" customFormat="true" ht="18" hidden="false" customHeight="true" outlineLevel="0" collapsed="false">
      <c r="A14" s="398" t="s">
        <v>169</v>
      </c>
      <c r="B14" s="399" t="n">
        <v>69543.40206</v>
      </c>
      <c r="C14" s="400" t="n">
        <v>104.67468</v>
      </c>
      <c r="D14" s="400" t="n">
        <f aca="false">C14+B14</f>
        <v>69648.07674</v>
      </c>
      <c r="E14" s="401" t="n">
        <f aca="false">D14/$D$8</f>
        <v>0.0648148641424065</v>
      </c>
      <c r="F14" s="402" t="n">
        <v>63218.76836</v>
      </c>
      <c r="G14" s="400" t="n">
        <v>17.87654</v>
      </c>
      <c r="H14" s="400" t="n">
        <f aca="false">G14+F14</f>
        <v>63236.6449</v>
      </c>
      <c r="I14" s="403" t="n">
        <f aca="false">(D14/H14-1)</f>
        <v>0.101387919143066</v>
      </c>
      <c r="J14" s="402" t="n">
        <v>637918.29926</v>
      </c>
      <c r="K14" s="400" t="n">
        <v>549.219</v>
      </c>
      <c r="L14" s="400" t="n">
        <f aca="false">K14+J14</f>
        <v>638467.51826</v>
      </c>
      <c r="M14" s="403" t="n">
        <f aca="false">(L14/$L$8)</f>
        <v>0.0627643346202924</v>
      </c>
      <c r="N14" s="402" t="n">
        <v>602756.65274</v>
      </c>
      <c r="O14" s="400" t="n">
        <v>147.10454</v>
      </c>
      <c r="P14" s="400" t="n">
        <f aca="false">O14+N14</f>
        <v>602903.75728</v>
      </c>
      <c r="Q14" s="404" t="n">
        <f aca="false">(L14/P14-1)</f>
        <v>0.0589874595249591</v>
      </c>
    </row>
    <row r="15" s="397" customFormat="true" ht="18" hidden="false" customHeight="true" outlineLevel="0" collapsed="false">
      <c r="A15" s="398" t="s">
        <v>170</v>
      </c>
      <c r="B15" s="399" t="n">
        <v>34751.61252</v>
      </c>
      <c r="C15" s="400" t="n">
        <v>95.92731</v>
      </c>
      <c r="D15" s="400" t="n">
        <f aca="false">C15+B15</f>
        <v>34847.53983</v>
      </c>
      <c r="E15" s="401" t="n">
        <f aca="false">D15/$D$8</f>
        <v>0.0324293026526801</v>
      </c>
      <c r="F15" s="402" t="n">
        <v>35395.73704</v>
      </c>
      <c r="G15" s="400" t="n">
        <v>41.48208</v>
      </c>
      <c r="H15" s="400" t="n">
        <f aca="false">G15+F15</f>
        <v>35437.21912</v>
      </c>
      <c r="I15" s="403" t="n">
        <f aca="false">(D15/H15-1)</f>
        <v>-0.0166401118553684</v>
      </c>
      <c r="J15" s="402" t="n">
        <v>326106.18666</v>
      </c>
      <c r="K15" s="400" t="n">
        <v>450.54148</v>
      </c>
      <c r="L15" s="400" t="n">
        <f aca="false">K15+J15</f>
        <v>326556.72814</v>
      </c>
      <c r="M15" s="403" t="n">
        <f aca="false">(L15/$L$8)</f>
        <v>0.0321020493154364</v>
      </c>
      <c r="N15" s="402" t="n">
        <v>340525.81858</v>
      </c>
      <c r="O15" s="400" t="n">
        <v>547.04493</v>
      </c>
      <c r="P15" s="400" t="n">
        <f aca="false">O15+N15</f>
        <v>341072.86351</v>
      </c>
      <c r="Q15" s="404" t="n">
        <f aca="false">(L15/P15-1)</f>
        <v>-0.042560217839126</v>
      </c>
    </row>
    <row r="16" s="397" customFormat="true" ht="18" hidden="false" customHeight="true" outlineLevel="0" collapsed="false">
      <c r="A16" s="398" t="s">
        <v>171</v>
      </c>
      <c r="B16" s="399" t="n">
        <v>25392.80499</v>
      </c>
      <c r="C16" s="400" t="n">
        <v>4641.95732</v>
      </c>
      <c r="D16" s="400" t="n">
        <f aca="false">C16+B16</f>
        <v>30034.76231</v>
      </c>
      <c r="E16" s="401" t="n">
        <f aca="false">D16/$D$8</f>
        <v>0.0279505067446335</v>
      </c>
      <c r="F16" s="402" t="n">
        <v>19596.15499</v>
      </c>
      <c r="G16" s="400" t="n">
        <v>4842.52141</v>
      </c>
      <c r="H16" s="400" t="n">
        <f aca="false">G16+F16</f>
        <v>24438.6764</v>
      </c>
      <c r="I16" s="403" t="n">
        <f aca="false">(D16/H16-1)</f>
        <v>0.228984819734345</v>
      </c>
      <c r="J16" s="402" t="n">
        <v>228958.40036</v>
      </c>
      <c r="K16" s="400" t="n">
        <v>54123.32105</v>
      </c>
      <c r="L16" s="400" t="n">
        <f aca="false">K16+J16</f>
        <v>283081.72141</v>
      </c>
      <c r="M16" s="403" t="n">
        <f aca="false">(L16/$L$8)</f>
        <v>0.0278282534025956</v>
      </c>
      <c r="N16" s="402" t="n">
        <v>168316.16672</v>
      </c>
      <c r="O16" s="400" t="n">
        <v>53978.4048</v>
      </c>
      <c r="P16" s="400" t="n">
        <f aca="false">O16+N16</f>
        <v>222294.57152</v>
      </c>
      <c r="Q16" s="404" t="n">
        <f aca="false">(L16/P16-1)</f>
        <v>0.273453145861148</v>
      </c>
    </row>
    <row r="17" s="397" customFormat="true" ht="18" hidden="false" customHeight="true" outlineLevel="0" collapsed="false">
      <c r="A17" s="398" t="s">
        <v>172</v>
      </c>
      <c r="B17" s="399" t="n">
        <v>29514.70836</v>
      </c>
      <c r="C17" s="400" t="n">
        <v>310.55913</v>
      </c>
      <c r="D17" s="400" t="n">
        <f aca="false">C17+B17</f>
        <v>29825.26749</v>
      </c>
      <c r="E17" s="401" t="n">
        <f aca="false">D17/$D$8</f>
        <v>0.02775554977048</v>
      </c>
      <c r="F17" s="402" t="n">
        <v>29277.69219</v>
      </c>
      <c r="G17" s="400" t="n">
        <v>0.79938</v>
      </c>
      <c r="H17" s="400" t="n">
        <f aca="false">G17+F17</f>
        <v>29278.49157</v>
      </c>
      <c r="I17" s="403" t="n">
        <f aca="false">(D17/H17-1)</f>
        <v>0.0186750030715466</v>
      </c>
      <c r="J17" s="402" t="n">
        <v>298597.20768</v>
      </c>
      <c r="K17" s="400" t="n">
        <v>425.27016</v>
      </c>
      <c r="L17" s="400" t="n">
        <f aca="false">K17+J17</f>
        <v>299022.47784</v>
      </c>
      <c r="M17" s="403" t="n">
        <f aca="false">(L17/$L$8)</f>
        <v>0.0293953041014311</v>
      </c>
      <c r="N17" s="402" t="n">
        <v>317443.39056</v>
      </c>
      <c r="O17" s="400" t="n">
        <v>75.9411</v>
      </c>
      <c r="P17" s="400" t="n">
        <f aca="false">O17+N17</f>
        <v>317519.33166</v>
      </c>
      <c r="Q17" s="404" t="n">
        <f aca="false">(L17/P17-1)</f>
        <v>-0.0582542603730544</v>
      </c>
    </row>
    <row r="18" s="397" customFormat="true" ht="18" hidden="false" customHeight="true" outlineLevel="0" collapsed="false">
      <c r="A18" s="398" t="s">
        <v>173</v>
      </c>
      <c r="B18" s="399" t="n">
        <v>29080.5534</v>
      </c>
      <c r="C18" s="400" t="n">
        <v>147.717</v>
      </c>
      <c r="D18" s="400" t="n">
        <f aca="false">C18+B18</f>
        <v>29228.2704</v>
      </c>
      <c r="E18" s="401" t="n">
        <f aca="false">D18/$D$8</f>
        <v>0.0271999811590708</v>
      </c>
      <c r="F18" s="402" t="n">
        <v>26003.60829</v>
      </c>
      <c r="G18" s="400" t="n">
        <v>3.44673</v>
      </c>
      <c r="H18" s="400" t="n">
        <f aca="false">G18+F18</f>
        <v>26007.05502</v>
      </c>
      <c r="I18" s="403" t="n">
        <f aca="false">(D18/H18-1)</f>
        <v>0.123859290393426</v>
      </c>
      <c r="J18" s="402" t="n">
        <v>275611.85577</v>
      </c>
      <c r="K18" s="400" t="n">
        <v>250.13412</v>
      </c>
      <c r="L18" s="400" t="n">
        <f aca="false">K18+J18</f>
        <v>275861.98989</v>
      </c>
      <c r="M18" s="403" t="n">
        <f aca="false">(L18/$L$8)</f>
        <v>0.0271185201240337</v>
      </c>
      <c r="N18" s="402" t="n">
        <v>244685.33226</v>
      </c>
      <c r="O18" s="400" t="n">
        <v>147.717</v>
      </c>
      <c r="P18" s="400" t="n">
        <f aca="false">O18+N18</f>
        <v>244833.04926</v>
      </c>
      <c r="Q18" s="404" t="n">
        <f aca="false">(L18/P18-1)</f>
        <v>0.126735098565263</v>
      </c>
    </row>
    <row r="19" s="397" customFormat="true" ht="18" hidden="false" customHeight="true" outlineLevel="0" collapsed="false">
      <c r="A19" s="398" t="s">
        <v>174</v>
      </c>
      <c r="B19" s="399" t="n">
        <v>29190.71932</v>
      </c>
      <c r="C19" s="400" t="n">
        <v>8.99137</v>
      </c>
      <c r="D19" s="400" t="n">
        <f aca="false">C19+B19</f>
        <v>29199.71069</v>
      </c>
      <c r="E19" s="401" t="n">
        <f aca="false">D19/$D$8</f>
        <v>0.0271734033437134</v>
      </c>
      <c r="F19" s="402" t="n">
        <v>25317.33177</v>
      </c>
      <c r="G19" s="400" t="n">
        <v>1.41969</v>
      </c>
      <c r="H19" s="400" t="n">
        <f aca="false">G19+F19</f>
        <v>25318.75146</v>
      </c>
      <c r="I19" s="403" t="n">
        <f aca="false">(D19/H19-1)</f>
        <v>0.153283989383575</v>
      </c>
      <c r="J19" s="402" t="n">
        <v>284110.72895</v>
      </c>
      <c r="K19" s="400" t="n">
        <v>649.74479</v>
      </c>
      <c r="L19" s="400" t="n">
        <f aca="false">K19+J19</f>
        <v>284760.47374</v>
      </c>
      <c r="M19" s="403" t="n">
        <f aca="false">(L19/$L$8)</f>
        <v>0.0279932825857119</v>
      </c>
      <c r="N19" s="402" t="n">
        <v>230353.69387</v>
      </c>
      <c r="O19" s="400" t="n">
        <v>266.90172</v>
      </c>
      <c r="P19" s="400" t="n">
        <f aca="false">O19+N19</f>
        <v>230620.59559</v>
      </c>
      <c r="Q19" s="404" t="n">
        <f aca="false">(L19/P19-1)</f>
        <v>0.234757342515282</v>
      </c>
    </row>
    <row r="20" s="397" customFormat="true" ht="18" hidden="false" customHeight="true" outlineLevel="0" collapsed="false">
      <c r="A20" s="398" t="s">
        <v>175</v>
      </c>
      <c r="B20" s="399" t="n">
        <v>24873.58737</v>
      </c>
      <c r="C20" s="400" t="n">
        <v>2310.20659</v>
      </c>
      <c r="D20" s="400" t="n">
        <f aca="false">C20+B20</f>
        <v>27183.79396</v>
      </c>
      <c r="E20" s="401" t="n">
        <f aca="false">D20/$D$8</f>
        <v>0.0252973807011196</v>
      </c>
      <c r="F20" s="402" t="n">
        <v>21181.0197</v>
      </c>
      <c r="G20" s="400" t="n">
        <v>3200.42336</v>
      </c>
      <c r="H20" s="400" t="n">
        <f aca="false">G20+F20</f>
        <v>24381.44306</v>
      </c>
      <c r="I20" s="403" t="n">
        <f aca="false">(D20/H20-1)</f>
        <v>0.114937860450004</v>
      </c>
      <c r="J20" s="402" t="n">
        <v>238232.50409</v>
      </c>
      <c r="K20" s="400" t="n">
        <v>29650.45689</v>
      </c>
      <c r="L20" s="400" t="n">
        <f aca="false">K20+J20</f>
        <v>267882.96098</v>
      </c>
      <c r="M20" s="403" t="n">
        <f aca="false">(L20/$L$8)</f>
        <v>0.0263341443709539</v>
      </c>
      <c r="N20" s="402" t="n">
        <v>189248.79668</v>
      </c>
      <c r="O20" s="400" t="n">
        <v>23013.93543</v>
      </c>
      <c r="P20" s="400" t="n">
        <f aca="false">O20+N20</f>
        <v>212262.73211</v>
      </c>
      <c r="Q20" s="404" t="n">
        <f aca="false">(L20/P20-1)</f>
        <v>0.262034829746638</v>
      </c>
    </row>
    <row r="21" s="397" customFormat="true" ht="18" hidden="false" customHeight="true" outlineLevel="0" collapsed="false">
      <c r="A21" s="398" t="s">
        <v>176</v>
      </c>
      <c r="B21" s="399" t="n">
        <v>24265.41699</v>
      </c>
      <c r="C21" s="400" t="n">
        <v>2002.24803</v>
      </c>
      <c r="D21" s="400" t="n">
        <f aca="false">C21+B21</f>
        <v>26267.66502</v>
      </c>
      <c r="E21" s="401" t="n">
        <f aca="false">D21/$D$8</f>
        <v>0.0244448263225587</v>
      </c>
      <c r="F21" s="402" t="n">
        <v>19122.06751</v>
      </c>
      <c r="G21" s="400" t="n">
        <v>1461.12934</v>
      </c>
      <c r="H21" s="400" t="n">
        <f aca="false">G21+F21</f>
        <v>20583.19685</v>
      </c>
      <c r="I21" s="403" t="n">
        <f aca="false">(D21/H21-1)</f>
        <v>0.276170325310764</v>
      </c>
      <c r="J21" s="402" t="n">
        <v>189156.36718</v>
      </c>
      <c r="K21" s="400" t="n">
        <v>20690.98508</v>
      </c>
      <c r="L21" s="400" t="n">
        <f aca="false">K21+J21</f>
        <v>209847.35226</v>
      </c>
      <c r="M21" s="403" t="n">
        <f aca="false">(L21/$L$8)</f>
        <v>0.0206289733772572</v>
      </c>
      <c r="N21" s="402" t="n">
        <v>170406.65901</v>
      </c>
      <c r="O21" s="400" t="n">
        <v>20246.76692</v>
      </c>
      <c r="P21" s="400" t="n">
        <f aca="false">O21+N21</f>
        <v>190653.42593</v>
      </c>
      <c r="Q21" s="404" t="n">
        <f aca="false">(L21/P21-1)</f>
        <v>0.100674437064914</v>
      </c>
    </row>
    <row r="22" s="397" customFormat="true" ht="18" hidden="false" customHeight="true" outlineLevel="0" collapsed="false">
      <c r="A22" s="398" t="s">
        <v>177</v>
      </c>
      <c r="B22" s="399" t="n">
        <v>23892.46062</v>
      </c>
      <c r="C22" s="400" t="n">
        <v>4.49022</v>
      </c>
      <c r="D22" s="400" t="n">
        <f aca="false">C22+B22</f>
        <v>23896.95084</v>
      </c>
      <c r="E22" s="401" t="n">
        <f aca="false">D22/$D$8</f>
        <v>0.0222386273190918</v>
      </c>
      <c r="F22" s="402" t="n">
        <v>20384.95734</v>
      </c>
      <c r="G22" s="400" t="n">
        <v>4.49022</v>
      </c>
      <c r="H22" s="400" t="n">
        <f aca="false">G22+F22</f>
        <v>20389.44756</v>
      </c>
      <c r="I22" s="405" t="s">
        <v>178</v>
      </c>
      <c r="J22" s="402" t="n">
        <v>204748.25886</v>
      </c>
      <c r="K22" s="400" t="n">
        <v>1373.36586</v>
      </c>
      <c r="L22" s="400" t="n">
        <f aca="false">K22+J22</f>
        <v>206121.62472</v>
      </c>
      <c r="M22" s="403" t="n">
        <f aca="false">(L22/$L$8)</f>
        <v>0.020262716984666</v>
      </c>
      <c r="N22" s="402" t="n">
        <v>187921.48014</v>
      </c>
      <c r="O22" s="400" t="n">
        <v>683.1549</v>
      </c>
      <c r="P22" s="400" t="n">
        <f aca="false">O22+N22</f>
        <v>188604.63504</v>
      </c>
      <c r="Q22" s="404" t="n">
        <f aca="false">(L22/P22-1)</f>
        <v>0.0928767719641939</v>
      </c>
    </row>
    <row r="23" s="397" customFormat="true" ht="18" hidden="false" customHeight="true" outlineLevel="0" collapsed="false">
      <c r="A23" s="398" t="s">
        <v>179</v>
      </c>
      <c r="B23" s="399" t="n">
        <v>18846.40164</v>
      </c>
      <c r="C23" s="400" t="n">
        <v>7.10148</v>
      </c>
      <c r="D23" s="400" t="n">
        <f aca="false">C23+B23</f>
        <v>18853.50312</v>
      </c>
      <c r="E23" s="401" t="n">
        <f aca="false">D23/$D$8</f>
        <v>0.0175451685176172</v>
      </c>
      <c r="F23" s="402" t="n">
        <v>15274.66596</v>
      </c>
      <c r="G23" s="400" t="n">
        <v>10.18908</v>
      </c>
      <c r="H23" s="400" t="n">
        <f aca="false">G23+F23</f>
        <v>15284.85504</v>
      </c>
      <c r="I23" s="403" t="n">
        <f aca="false">(D23/H23-1)</f>
        <v>0.233476082740788</v>
      </c>
      <c r="J23" s="402" t="n">
        <v>188574.55248</v>
      </c>
      <c r="K23" s="400" t="n">
        <v>124.12152</v>
      </c>
      <c r="L23" s="400" t="n">
        <f aca="false">K23+J23</f>
        <v>188698.674</v>
      </c>
      <c r="M23" s="403" t="n">
        <f aca="false">(L23/$L$8)</f>
        <v>0.0185499596747199</v>
      </c>
      <c r="N23" s="402" t="n">
        <v>145482.77184</v>
      </c>
      <c r="O23" s="400" t="n">
        <v>139.55952</v>
      </c>
      <c r="P23" s="400" t="n">
        <f aca="false">O23+N23</f>
        <v>145622.33136</v>
      </c>
      <c r="Q23" s="404" t="n">
        <f aca="false">(L23/P23-1)</f>
        <v>0.295808632080673</v>
      </c>
    </row>
    <row r="24" s="397" customFormat="true" ht="18" hidden="false" customHeight="true" outlineLevel="0" collapsed="false">
      <c r="A24" s="398" t="s">
        <v>180</v>
      </c>
      <c r="B24" s="399" t="n">
        <v>18654.89382</v>
      </c>
      <c r="C24" s="400" t="n">
        <v>97.911</v>
      </c>
      <c r="D24" s="400" t="n">
        <f aca="false">C24+B24</f>
        <v>18752.80482</v>
      </c>
      <c r="E24" s="401" t="n">
        <f aca="false">D24/$D$8</f>
        <v>0.0174514581534641</v>
      </c>
      <c r="F24" s="402" t="n">
        <v>19385.13186</v>
      </c>
      <c r="G24" s="400" t="n">
        <v>60.5268</v>
      </c>
      <c r="H24" s="400" t="n">
        <f aca="false">G24+F24</f>
        <v>19445.65866</v>
      </c>
      <c r="I24" s="403" t="n">
        <f aca="false">(D24/H24-1)</f>
        <v>-0.0356302582552891</v>
      </c>
      <c r="J24" s="402" t="n">
        <v>178940.54142</v>
      </c>
      <c r="K24" s="400" t="n">
        <v>1056.72672</v>
      </c>
      <c r="L24" s="400" t="n">
        <f aca="false">K24+J24</f>
        <v>179997.26814</v>
      </c>
      <c r="M24" s="403" t="n">
        <f aca="false">(L24/$L$8)</f>
        <v>0.0176945708985572</v>
      </c>
      <c r="N24" s="402" t="n">
        <v>180666.97938</v>
      </c>
      <c r="O24" s="400" t="n">
        <v>687.86928</v>
      </c>
      <c r="P24" s="400" t="n">
        <f aca="false">O24+N24</f>
        <v>181354.84866</v>
      </c>
      <c r="Q24" s="404" t="n">
        <f aca="false">(L24/P24-1)</f>
        <v>-0.00748576908768039</v>
      </c>
    </row>
    <row r="25" s="397" customFormat="true" ht="18" hidden="false" customHeight="true" outlineLevel="0" collapsed="false">
      <c r="A25" s="398" t="s">
        <v>181</v>
      </c>
      <c r="B25" s="399" t="n">
        <v>16884.89946</v>
      </c>
      <c r="C25" s="400" t="n">
        <v>148.18254</v>
      </c>
      <c r="D25" s="400" t="n">
        <f aca="false">C25+B25</f>
        <v>17033.082</v>
      </c>
      <c r="E25" s="401" t="n">
        <f aca="false">D25/$D$8</f>
        <v>0.0158510751112015</v>
      </c>
      <c r="F25" s="402" t="n">
        <v>15194.77476</v>
      </c>
      <c r="G25" s="400" t="n">
        <v>5.80074</v>
      </c>
      <c r="H25" s="400" t="n">
        <f aca="false">G25+F25</f>
        <v>15200.5755</v>
      </c>
      <c r="I25" s="403" t="n">
        <f aca="false">(D25/H25-1)</f>
        <v>0.120555073720729</v>
      </c>
      <c r="J25" s="402" t="n">
        <v>157272.82692</v>
      </c>
      <c r="K25" s="400" t="n">
        <v>822.12306</v>
      </c>
      <c r="L25" s="400" t="n">
        <f aca="false">K25+J25</f>
        <v>158094.94998</v>
      </c>
      <c r="M25" s="403" t="n">
        <f aca="false">(L25/$L$8)</f>
        <v>0.0155414708791534</v>
      </c>
      <c r="N25" s="402" t="n">
        <v>142223.598</v>
      </c>
      <c r="O25" s="400" t="n">
        <v>52.20666</v>
      </c>
      <c r="P25" s="400" t="n">
        <f aca="false">O25+N25</f>
        <v>142275.80466</v>
      </c>
      <c r="Q25" s="404" t="n">
        <f aca="false">(L25/P25-1)</f>
        <v>0.111186475857953</v>
      </c>
    </row>
    <row r="26" s="397" customFormat="true" ht="18" hidden="false" customHeight="true" outlineLevel="0" collapsed="false">
      <c r="A26" s="398" t="s">
        <v>182</v>
      </c>
      <c r="B26" s="399" t="n">
        <v>15111.05695</v>
      </c>
      <c r="C26" s="400" t="n">
        <v>0</v>
      </c>
      <c r="D26" s="400" t="n">
        <f aca="false">C26+B26</f>
        <v>15111.05695</v>
      </c>
      <c r="E26" s="401" t="n">
        <f aca="false">D26/$D$8</f>
        <v>0.0140624285566226</v>
      </c>
      <c r="F26" s="402" t="n">
        <v>11171.41872</v>
      </c>
      <c r="G26" s="400" t="n">
        <v>5.07177</v>
      </c>
      <c r="H26" s="400" t="n">
        <f aca="false">G26+F26</f>
        <v>11176.49049</v>
      </c>
      <c r="I26" s="405" t="s">
        <v>178</v>
      </c>
      <c r="J26" s="402" t="n">
        <v>124005.34003</v>
      </c>
      <c r="K26" s="400" t="n">
        <v>970.39866</v>
      </c>
      <c r="L26" s="400" t="n">
        <f aca="false">K26+J26</f>
        <v>124975.73869</v>
      </c>
      <c r="M26" s="403" t="n">
        <f aca="false">(L26/$L$8)</f>
        <v>0.0122856979536477</v>
      </c>
      <c r="N26" s="402" t="n">
        <v>105004.79902</v>
      </c>
      <c r="O26" s="400" t="n">
        <v>153.84369</v>
      </c>
      <c r="P26" s="400" t="n">
        <f aca="false">O26+N26</f>
        <v>105158.64271</v>
      </c>
      <c r="Q26" s="404" t="n">
        <f aca="false">(L26/P26-1)</f>
        <v>0.188449522258007</v>
      </c>
    </row>
    <row r="27" s="397" customFormat="true" ht="18" hidden="false" customHeight="true" outlineLevel="0" collapsed="false">
      <c r="A27" s="398" t="s">
        <v>183</v>
      </c>
      <c r="B27" s="399" t="n">
        <v>14108.25746</v>
      </c>
      <c r="C27" s="400" t="n">
        <v>226.08894</v>
      </c>
      <c r="D27" s="400" t="n">
        <f aca="false">C27+B27</f>
        <v>14334.3464</v>
      </c>
      <c r="E27" s="401" t="n">
        <f aca="false">D27/$D$8</f>
        <v>0.0133396176602908</v>
      </c>
      <c r="F27" s="402" t="n">
        <v>13379.23598</v>
      </c>
      <c r="G27" s="400" t="n">
        <v>5.38307</v>
      </c>
      <c r="H27" s="400" t="n">
        <f aca="false">G27+F27</f>
        <v>13384.61905</v>
      </c>
      <c r="I27" s="403" t="s">
        <v>178</v>
      </c>
      <c r="J27" s="402" t="n">
        <v>138766.31648</v>
      </c>
      <c r="K27" s="400" t="n">
        <v>503.70155</v>
      </c>
      <c r="L27" s="400" t="n">
        <f aca="false">K27+J27</f>
        <v>139270.01803</v>
      </c>
      <c r="M27" s="403" t="n">
        <f aca="false">(L27/$L$8)</f>
        <v>0.0136908922759786</v>
      </c>
      <c r="N27" s="402" t="n">
        <v>123862.90268</v>
      </c>
      <c r="O27" s="400" t="n">
        <v>84.5911</v>
      </c>
      <c r="P27" s="400" t="n">
        <f aca="false">O27+N27</f>
        <v>123947.49378</v>
      </c>
      <c r="Q27" s="404" t="s">
        <v>178</v>
      </c>
    </row>
    <row r="28" s="397" customFormat="true" ht="18" hidden="false" customHeight="true" outlineLevel="0" collapsed="false">
      <c r="A28" s="398" t="s">
        <v>184</v>
      </c>
      <c r="B28" s="399" t="n">
        <v>11711.66384</v>
      </c>
      <c r="C28" s="400" t="n">
        <v>371.65368</v>
      </c>
      <c r="D28" s="400" t="n">
        <f aca="false">C28+B28</f>
        <v>12083.31752</v>
      </c>
      <c r="E28" s="401" t="n">
        <f aca="false">D28/$D$8</f>
        <v>0.0112447984223887</v>
      </c>
      <c r="F28" s="402" t="n">
        <v>10245.83512</v>
      </c>
      <c r="G28" s="400"/>
      <c r="H28" s="400" t="n">
        <f aca="false">G28+F28</f>
        <v>10245.83512</v>
      </c>
      <c r="I28" s="403" t="n">
        <f aca="false">(D28/H28-1)</f>
        <v>0.179339446563337</v>
      </c>
      <c r="J28" s="402" t="n">
        <v>112580.30176</v>
      </c>
      <c r="K28" s="400" t="n">
        <v>1262.95736</v>
      </c>
      <c r="L28" s="400" t="n">
        <f aca="false">K28+J28</f>
        <v>113843.25912</v>
      </c>
      <c r="M28" s="403" t="n">
        <f aca="false">(L28/$L$8)</f>
        <v>0.0111913232941673</v>
      </c>
      <c r="N28" s="402" t="n">
        <v>91776.01008</v>
      </c>
      <c r="O28" s="400" t="n">
        <v>37.4148</v>
      </c>
      <c r="P28" s="400" t="n">
        <f aca="false">O28+N28</f>
        <v>91813.42488</v>
      </c>
      <c r="Q28" s="404" t="n">
        <f aca="false">(L28/P28-1)</f>
        <v>0.239941318699231</v>
      </c>
    </row>
    <row r="29" s="397" customFormat="true" ht="18" hidden="false" customHeight="true" outlineLevel="0" collapsed="false">
      <c r="A29" s="398" t="s">
        <v>185</v>
      </c>
      <c r="B29" s="399" t="n">
        <v>11251.13314</v>
      </c>
      <c r="C29" s="400" t="n">
        <v>1.51926</v>
      </c>
      <c r="D29" s="400" t="n">
        <f aca="false">C29+B29</f>
        <v>11252.6524</v>
      </c>
      <c r="E29" s="401" t="n">
        <f aca="false">D29/$D$8</f>
        <v>0.0104717771212892</v>
      </c>
      <c r="F29" s="402" t="n">
        <v>12189.5294</v>
      </c>
      <c r="G29" s="400"/>
      <c r="H29" s="400" t="n">
        <f aca="false">G29+F29</f>
        <v>12189.5294</v>
      </c>
      <c r="I29" s="405" t="s">
        <v>178</v>
      </c>
      <c r="J29" s="402" t="n">
        <v>113989.06496</v>
      </c>
      <c r="K29" s="400" t="n">
        <v>209.65788</v>
      </c>
      <c r="L29" s="400" t="n">
        <f aca="false">K29+J29</f>
        <v>114198.72284</v>
      </c>
      <c r="M29" s="403" t="n">
        <f aca="false">(L29/$L$8)</f>
        <v>0.0112262670355941</v>
      </c>
      <c r="N29" s="402" t="n">
        <v>112060.11118</v>
      </c>
      <c r="O29" s="400" t="n">
        <v>483.6311</v>
      </c>
      <c r="P29" s="400" t="n">
        <f aca="false">O29+N29</f>
        <v>112543.74228</v>
      </c>
      <c r="Q29" s="404" t="n">
        <f aca="false">(L29/P29-1)</f>
        <v>0.0147052206233065</v>
      </c>
    </row>
    <row r="30" s="397" customFormat="true" ht="18" hidden="false" customHeight="true" outlineLevel="0" collapsed="false">
      <c r="A30" s="398" t="s">
        <v>186</v>
      </c>
      <c r="B30" s="399" t="n">
        <v>9792.92752</v>
      </c>
      <c r="C30" s="400" t="n">
        <v>26.04502</v>
      </c>
      <c r="D30" s="400" t="n">
        <f aca="false">C30+B30</f>
        <v>9818.97254</v>
      </c>
      <c r="E30" s="401" t="n">
        <f aca="false">D30/$D$8</f>
        <v>0.00913758715224675</v>
      </c>
      <c r="F30" s="402" t="n">
        <v>8874.45755</v>
      </c>
      <c r="G30" s="400"/>
      <c r="H30" s="400" t="n">
        <f aca="false">G30+F30</f>
        <v>8874.45755</v>
      </c>
      <c r="I30" s="403" t="n">
        <f aca="false">(D30/H30-1)</f>
        <v>0.106430729391454</v>
      </c>
      <c r="J30" s="402" t="n">
        <v>92490.4622</v>
      </c>
      <c r="K30" s="400" t="n">
        <v>97.28581</v>
      </c>
      <c r="L30" s="400" t="n">
        <f aca="false">K30+J30</f>
        <v>92587.74801</v>
      </c>
      <c r="M30" s="403" t="n">
        <f aca="false">(L30/$L$8)</f>
        <v>0.00910180742424626</v>
      </c>
      <c r="N30" s="402" t="n">
        <v>83234.52171</v>
      </c>
      <c r="O30" s="400" t="n">
        <v>4.59618</v>
      </c>
      <c r="P30" s="400" t="n">
        <f aca="false">O30+N30</f>
        <v>83239.11789</v>
      </c>
      <c r="Q30" s="404" t="n">
        <f aca="false">(L30/P30-1)</f>
        <v>0.112310538085641</v>
      </c>
    </row>
    <row r="31" s="397" customFormat="true" ht="18" hidden="false" customHeight="true" outlineLevel="0" collapsed="false">
      <c r="A31" s="398" t="s">
        <v>187</v>
      </c>
      <c r="B31" s="399" t="n">
        <v>7508.69321</v>
      </c>
      <c r="C31" s="400" t="n">
        <v>209.19172</v>
      </c>
      <c r="D31" s="400" t="n">
        <f aca="false">C31+B31</f>
        <v>7717.88493</v>
      </c>
      <c r="E31" s="401" t="n">
        <f aca="false">D31/$D$8</f>
        <v>0.00718230404368631</v>
      </c>
      <c r="F31" s="402" t="n">
        <v>7950.71818</v>
      </c>
      <c r="G31" s="400"/>
      <c r="H31" s="400" t="n">
        <f aca="false">G31+F31</f>
        <v>7950.71818</v>
      </c>
      <c r="I31" s="403" t="n">
        <f aca="false">(D31/H31-1)</f>
        <v>-0.0292845557758153</v>
      </c>
      <c r="J31" s="402" t="n">
        <v>71470.49442</v>
      </c>
      <c r="K31" s="400" t="n">
        <v>215.63941</v>
      </c>
      <c r="L31" s="400" t="n">
        <f aca="false">K31+J31</f>
        <v>71686.13383</v>
      </c>
      <c r="M31" s="403" t="n">
        <f aca="false">(L31/$L$8)</f>
        <v>0.00704708127298803</v>
      </c>
      <c r="N31" s="402" t="n">
        <v>55970.96407</v>
      </c>
      <c r="O31" s="400" t="n">
        <v>143.99841</v>
      </c>
      <c r="P31" s="400" t="n">
        <f aca="false">O31+N31</f>
        <v>56114.96248</v>
      </c>
      <c r="Q31" s="404" t="n">
        <f aca="false">(L31/P31-1)</f>
        <v>0.277486977836789</v>
      </c>
    </row>
    <row r="32" s="397" customFormat="true" ht="18" hidden="false" customHeight="true" outlineLevel="0" collapsed="false">
      <c r="A32" s="398" t="s">
        <v>188</v>
      </c>
      <c r="B32" s="399" t="n">
        <v>6329.12072</v>
      </c>
      <c r="C32" s="400" t="n">
        <v>55.03404</v>
      </c>
      <c r="D32" s="400" t="n">
        <f aca="false">C32+B32</f>
        <v>6384.15476</v>
      </c>
      <c r="E32" s="401" t="n">
        <f aca="false">D32/$D$8</f>
        <v>0.00594112777841936</v>
      </c>
      <c r="F32" s="402" t="n">
        <v>7974.57668</v>
      </c>
      <c r="G32" s="400" t="n">
        <v>101.61716</v>
      </c>
      <c r="H32" s="400" t="n">
        <f aca="false">G32+F32</f>
        <v>8076.19384</v>
      </c>
      <c r="I32" s="403" t="n">
        <f aca="false">(D32/H32-1)</f>
        <v>-0.209509468633556</v>
      </c>
      <c r="J32" s="402" t="n">
        <v>64393.9492</v>
      </c>
      <c r="K32" s="400" t="n">
        <v>798.50888</v>
      </c>
      <c r="L32" s="400" t="n">
        <f aca="false">K32+J32</f>
        <v>65192.45808</v>
      </c>
      <c r="M32" s="403" t="n">
        <f aca="false">(L32/$L$8)</f>
        <v>0.00640872266267153</v>
      </c>
      <c r="N32" s="402" t="n">
        <v>67935.70916</v>
      </c>
      <c r="O32" s="400" t="n">
        <v>1799.63372</v>
      </c>
      <c r="P32" s="400" t="n">
        <f aca="false">O32+N32</f>
        <v>69735.34288</v>
      </c>
      <c r="Q32" s="404" t="n">
        <f aca="false">(L32/P32-1)</f>
        <v>-0.0651446542367669</v>
      </c>
    </row>
    <row r="33" s="397" customFormat="true" ht="18" hidden="false" customHeight="true" outlineLevel="0" collapsed="false">
      <c r="A33" s="398" t="s">
        <v>189</v>
      </c>
      <c r="B33" s="399" t="n">
        <v>6097.2471</v>
      </c>
      <c r="C33" s="400" t="n">
        <v>0</v>
      </c>
      <c r="D33" s="400" t="n">
        <f aca="false">C33+B33</f>
        <v>6097.2471</v>
      </c>
      <c r="E33" s="401" t="n">
        <f aca="false">D33/$D$8</f>
        <v>0.00567413001086097</v>
      </c>
      <c r="F33" s="402" t="n">
        <v>6658.8669</v>
      </c>
      <c r="G33" s="400"/>
      <c r="H33" s="400" t="n">
        <f aca="false">G33+F33</f>
        <v>6658.8669</v>
      </c>
      <c r="I33" s="403"/>
      <c r="J33" s="402" t="n">
        <v>61304.985</v>
      </c>
      <c r="K33" s="400" t="n">
        <v>101.0331</v>
      </c>
      <c r="L33" s="400" t="n">
        <f aca="false">K33+J33</f>
        <v>61406.0181</v>
      </c>
      <c r="M33" s="403" t="n">
        <f aca="false">(L33/$L$8)</f>
        <v>0.006036497954088</v>
      </c>
      <c r="N33" s="402" t="n">
        <v>66159.5067</v>
      </c>
      <c r="O33" s="400" t="n">
        <v>74.3589</v>
      </c>
      <c r="P33" s="400" t="n">
        <f aca="false">O33+N33</f>
        <v>66233.8656</v>
      </c>
      <c r="Q33" s="404" t="n">
        <f aca="false">(L33/P33-1)</f>
        <v>-0.0728909215288199</v>
      </c>
    </row>
    <row r="34" s="397" customFormat="true" ht="18" hidden="false" customHeight="true" outlineLevel="0" collapsed="false">
      <c r="A34" s="398" t="s">
        <v>190</v>
      </c>
      <c r="B34" s="399" t="n">
        <v>6023.47685</v>
      </c>
      <c r="C34" s="400" t="n">
        <v>69.2701</v>
      </c>
      <c r="D34" s="400" t="n">
        <f aca="false">C34+B34</f>
        <v>6092.74695</v>
      </c>
      <c r="E34" s="401" t="n">
        <f aca="false">D34/$D$8</f>
        <v>0.00566994214775659</v>
      </c>
      <c r="F34" s="402" t="n">
        <v>6808.69295</v>
      </c>
      <c r="G34" s="400" t="n">
        <v>71.1297</v>
      </c>
      <c r="H34" s="400" t="n">
        <f aca="false">G34+F34</f>
        <v>6879.82265</v>
      </c>
      <c r="I34" s="403" t="n">
        <f aca="false">(D34/H34-1)</f>
        <v>-0.114403486839883</v>
      </c>
      <c r="J34" s="402" t="n">
        <v>57699.43635</v>
      </c>
      <c r="K34" s="400" t="n">
        <v>680.1487</v>
      </c>
      <c r="L34" s="400" t="n">
        <f aca="false">K34+J34</f>
        <v>58379.58505</v>
      </c>
      <c r="M34" s="403" t="n">
        <f aca="false">(L34/$L$8)</f>
        <v>0.00573898547111348</v>
      </c>
      <c r="N34" s="402" t="n">
        <v>59613.6621</v>
      </c>
      <c r="O34" s="400" t="n">
        <v>861.692149999999</v>
      </c>
      <c r="P34" s="400" t="n">
        <f aca="false">O34+N34</f>
        <v>60475.35425</v>
      </c>
      <c r="Q34" s="404" t="n">
        <f aca="false">(L34/P34-1)</f>
        <v>-0.0346549305248594</v>
      </c>
    </row>
    <row r="35" s="397" customFormat="true" ht="18" hidden="false" customHeight="true" outlineLevel="0" collapsed="false">
      <c r="A35" s="398" t="s">
        <v>191</v>
      </c>
      <c r="B35" s="399" t="n">
        <v>5462.89304</v>
      </c>
      <c r="C35" s="400" t="n">
        <v>0</v>
      </c>
      <c r="D35" s="400" t="n">
        <f aca="false">C35+B35</f>
        <v>5462.89304</v>
      </c>
      <c r="E35" s="401" t="n">
        <f aca="false">D35/$D$8</f>
        <v>0.00508379680797052</v>
      </c>
      <c r="F35" s="402" t="n">
        <v>4535.69048</v>
      </c>
      <c r="G35" s="400"/>
      <c r="H35" s="400" t="n">
        <f aca="false">G35+F35</f>
        <v>4535.69048</v>
      </c>
      <c r="I35" s="403" t="n">
        <f aca="false">(D35/H35-1)</f>
        <v>0.204423684572057</v>
      </c>
      <c r="J35" s="402" t="n">
        <v>51781.89512</v>
      </c>
      <c r="K35" s="400" t="n">
        <v>8.72368</v>
      </c>
      <c r="L35" s="400" t="n">
        <f aca="false">K35+J35</f>
        <v>51790.6188</v>
      </c>
      <c r="M35" s="403" t="n">
        <f aca="false">(L35/$L$8)</f>
        <v>0.00509125936024749</v>
      </c>
      <c r="N35" s="402" t="n">
        <v>48480.60536</v>
      </c>
      <c r="O35" s="400" t="n">
        <v>12.4624</v>
      </c>
      <c r="P35" s="400" t="n">
        <f aca="false">O35+N35</f>
        <v>48493.06776</v>
      </c>
      <c r="Q35" s="404" t="n">
        <f aca="false">(L35/P35-1)</f>
        <v>0.0680004625881809</v>
      </c>
    </row>
    <row r="36" s="397" customFormat="true" ht="18" hidden="false" customHeight="true" outlineLevel="0" collapsed="false">
      <c r="A36" s="398" t="s">
        <v>192</v>
      </c>
      <c r="B36" s="399" t="n">
        <v>60.56904</v>
      </c>
      <c r="C36" s="400" t="n">
        <v>4352.31816</v>
      </c>
      <c r="D36" s="400" t="n">
        <f aca="false">C36+B36</f>
        <v>4412.8872</v>
      </c>
      <c r="E36" s="401" t="n">
        <f aca="false">D36/$D$8</f>
        <v>0.0041066558867303</v>
      </c>
      <c r="F36" s="402" t="n">
        <v>1318.45821</v>
      </c>
      <c r="G36" s="400" t="n">
        <v>3135.52941</v>
      </c>
      <c r="H36" s="400" t="n">
        <f aca="false">G36+F36</f>
        <v>4453.98762</v>
      </c>
      <c r="I36" s="403"/>
      <c r="J36" s="402" t="n">
        <v>7294.24296</v>
      </c>
      <c r="K36" s="400" t="n">
        <v>33675.30465</v>
      </c>
      <c r="L36" s="400" t="n">
        <f aca="false">K36+J36</f>
        <v>40969.54761</v>
      </c>
      <c r="M36" s="403" t="n">
        <f aca="false">(L36/$L$8)</f>
        <v>0.00402749759681415</v>
      </c>
      <c r="N36" s="402" t="n">
        <v>13983.87711</v>
      </c>
      <c r="O36" s="400" t="n">
        <v>28841.67894</v>
      </c>
      <c r="P36" s="400" t="n">
        <f aca="false">O36+N36</f>
        <v>42825.55605</v>
      </c>
      <c r="Q36" s="404"/>
    </row>
    <row r="37" s="397" customFormat="true" ht="18" hidden="false" customHeight="true" outlineLevel="0" collapsed="false">
      <c r="A37" s="398" t="s">
        <v>193</v>
      </c>
      <c r="B37" s="399" t="n">
        <v>4296.43035</v>
      </c>
      <c r="C37" s="400" t="n">
        <v>5.9256</v>
      </c>
      <c r="D37" s="400" t="n">
        <f aca="false">C37+B37</f>
        <v>4302.35595</v>
      </c>
      <c r="E37" s="401" t="n">
        <f aca="false">D37/$D$8</f>
        <v>0.0040037949279276</v>
      </c>
      <c r="F37" s="402" t="n">
        <v>4194.95445</v>
      </c>
      <c r="G37" s="400" t="n">
        <v>13.70295</v>
      </c>
      <c r="H37" s="400" t="n">
        <f aca="false">G37+F37</f>
        <v>4208.6574</v>
      </c>
      <c r="I37" s="403"/>
      <c r="J37" s="402" t="n">
        <v>41772.88755</v>
      </c>
      <c r="K37" s="400" t="n">
        <v>118.14165</v>
      </c>
      <c r="L37" s="400" t="n">
        <f aca="false">K37+J37</f>
        <v>41891.0292</v>
      </c>
      <c r="M37" s="403" t="n">
        <f aca="false">(L37/$L$8)</f>
        <v>0.00411808353455898</v>
      </c>
      <c r="N37" s="402" t="n">
        <v>35086.959</v>
      </c>
      <c r="O37" s="400" t="n">
        <v>200.7297</v>
      </c>
      <c r="P37" s="400" t="n">
        <f aca="false">O37+N37</f>
        <v>35287.6887</v>
      </c>
      <c r="Q37" s="404"/>
    </row>
    <row r="38" s="397" customFormat="true" ht="18" hidden="false" customHeight="true" outlineLevel="0" collapsed="false">
      <c r="A38" s="398" t="s">
        <v>194</v>
      </c>
      <c r="B38" s="399" t="n">
        <v>3712.76304</v>
      </c>
      <c r="C38" s="400" t="n">
        <v>1.72416</v>
      </c>
      <c r="D38" s="400" t="n">
        <f aca="false">C38+B38</f>
        <v>3714.4872</v>
      </c>
      <c r="E38" s="401" t="n">
        <f aca="false">D38/$D$8</f>
        <v>0.00345672119742021</v>
      </c>
      <c r="F38" s="402" t="n">
        <v>4016.86176</v>
      </c>
      <c r="G38" s="400" t="n">
        <v>3.87936</v>
      </c>
      <c r="H38" s="400" t="n">
        <f aca="false">G38+F38</f>
        <v>4020.74112</v>
      </c>
      <c r="I38" s="403" t="n">
        <f aca="false">(D38/H38-1)</f>
        <v>-0.0761685248713551</v>
      </c>
      <c r="J38" s="402" t="n">
        <v>33685.12944</v>
      </c>
      <c r="K38" s="400" t="n">
        <v>165.30384</v>
      </c>
      <c r="L38" s="400" t="n">
        <f aca="false">K38+J38</f>
        <v>33850.43328</v>
      </c>
      <c r="M38" s="403" t="n">
        <f aca="false">(L38/$L$8)</f>
        <v>0.00332765545727044</v>
      </c>
      <c r="N38" s="402" t="n">
        <v>35940.1152</v>
      </c>
      <c r="O38" s="400" t="n">
        <v>146.33808</v>
      </c>
      <c r="P38" s="400" t="n">
        <f aca="false">O38+N38</f>
        <v>36086.45328</v>
      </c>
      <c r="Q38" s="404" t="n">
        <f aca="false">(L38/P38-1)</f>
        <v>-0.0619628640878176</v>
      </c>
    </row>
    <row r="39" s="397" customFormat="true" ht="18" hidden="false" customHeight="true" outlineLevel="0" collapsed="false">
      <c r="A39" s="398" t="s">
        <v>195</v>
      </c>
      <c r="B39" s="399" t="n">
        <v>3223.86624</v>
      </c>
      <c r="C39" s="400" t="n">
        <v>7.52028</v>
      </c>
      <c r="D39" s="400" t="n">
        <f aca="false">C39+B39</f>
        <v>3231.38652</v>
      </c>
      <c r="E39" s="401" t="n">
        <f aca="false">D39/$D$8</f>
        <v>0.00300714518029351</v>
      </c>
      <c r="F39" s="402" t="n">
        <v>3961.63164</v>
      </c>
      <c r="G39" s="400" t="n">
        <v>49.53012</v>
      </c>
      <c r="H39" s="400" t="n">
        <f aca="false">G39+F39</f>
        <v>4011.16176</v>
      </c>
      <c r="I39" s="403" t="n">
        <f aca="false">(D39/H39-1)</f>
        <v>-0.194401344711663</v>
      </c>
      <c r="J39" s="402" t="n">
        <v>33504.144</v>
      </c>
      <c r="K39" s="400" t="n">
        <v>91.28064</v>
      </c>
      <c r="L39" s="400" t="n">
        <f aca="false">K39+J39</f>
        <v>33595.42464</v>
      </c>
      <c r="M39" s="403" t="n">
        <f aca="false">(L39/$L$8)</f>
        <v>0.00330258691869287</v>
      </c>
      <c r="N39" s="402" t="n">
        <v>37483.92804</v>
      </c>
      <c r="O39" s="400" t="n">
        <v>973.48728</v>
      </c>
      <c r="P39" s="400" t="n">
        <f aca="false">O39+N39</f>
        <v>38457.41532</v>
      </c>
      <c r="Q39" s="404" t="n">
        <f aca="false">(L39/P39-1)</f>
        <v>-0.1264253106857</v>
      </c>
    </row>
    <row r="40" s="397" customFormat="true" ht="18" hidden="false" customHeight="true" outlineLevel="0" collapsed="false">
      <c r="A40" s="398" t="s">
        <v>196</v>
      </c>
      <c r="B40" s="399" t="n">
        <v>2949.65088</v>
      </c>
      <c r="C40" s="400" t="n">
        <v>184.81177</v>
      </c>
      <c r="D40" s="400" t="n">
        <f aca="false">C40+B40</f>
        <v>3134.46265</v>
      </c>
      <c r="E40" s="401" t="n">
        <f aca="false">D40/$D$8</f>
        <v>0.00291694732042069</v>
      </c>
      <c r="F40" s="402" t="n">
        <v>3087.22788</v>
      </c>
      <c r="G40" s="400" t="n">
        <v>79.79466</v>
      </c>
      <c r="H40" s="400" t="n">
        <f aca="false">G40+F40</f>
        <v>3167.02254</v>
      </c>
      <c r="I40" s="403" t="n">
        <f aca="false">(D40/H40-1)</f>
        <v>-0.0102809151462495</v>
      </c>
      <c r="J40" s="402" t="n">
        <v>27247.12485</v>
      </c>
      <c r="K40" s="400" t="n">
        <v>1385.85898</v>
      </c>
      <c r="L40" s="400" t="n">
        <f aca="false">K40+J40</f>
        <v>28632.98383</v>
      </c>
      <c r="M40" s="403" t="n">
        <f aca="false">(L40/$L$8)</f>
        <v>0.00281475584408932</v>
      </c>
      <c r="N40" s="402" t="n">
        <v>34366.27601</v>
      </c>
      <c r="O40" s="400" t="n">
        <v>196.27652</v>
      </c>
      <c r="P40" s="400" t="n">
        <f aca="false">O40+N40</f>
        <v>34562.55253</v>
      </c>
      <c r="Q40" s="404" t="n">
        <f aca="false">(L40/P40-1)</f>
        <v>-0.171560497299879</v>
      </c>
    </row>
    <row r="41" s="397" customFormat="true" ht="18" hidden="false" customHeight="true" outlineLevel="0" collapsed="false">
      <c r="A41" s="398" t="s">
        <v>197</v>
      </c>
      <c r="B41" s="399" t="n">
        <v>2899.1045</v>
      </c>
      <c r="C41" s="400" t="n">
        <v>47.80175</v>
      </c>
      <c r="D41" s="400" t="n">
        <f aca="false">C41+B41</f>
        <v>2946.90625</v>
      </c>
      <c r="E41" s="401" t="n">
        <f aca="false">D41/$D$8</f>
        <v>0.00274240635455282</v>
      </c>
      <c r="F41" s="402" t="n">
        <v>2721.183</v>
      </c>
      <c r="G41" s="400" t="n">
        <v>32.823</v>
      </c>
      <c r="H41" s="400" t="n">
        <f aca="false">G41+F41</f>
        <v>2754.006</v>
      </c>
      <c r="I41" s="403" t="n">
        <f aca="false">(D41/H41-1)</f>
        <v>0.0700435111615589</v>
      </c>
      <c r="J41" s="402" t="n">
        <v>27059.82825</v>
      </c>
      <c r="K41" s="400" t="n">
        <v>372.12425</v>
      </c>
      <c r="L41" s="400" t="n">
        <f aca="false">K41+J41</f>
        <v>27431.9525</v>
      </c>
      <c r="M41" s="403" t="n">
        <f aca="false">(L41/$L$8)</f>
        <v>0.00269668886318635</v>
      </c>
      <c r="N41" s="402" t="n">
        <v>25511.286</v>
      </c>
      <c r="O41" s="400" t="n">
        <v>320.80575</v>
      </c>
      <c r="P41" s="400" t="n">
        <f aca="false">O41+N41</f>
        <v>25832.09175</v>
      </c>
      <c r="Q41" s="404" t="n">
        <f aca="false">(L41/P41-1)</f>
        <v>0.0619330701316516</v>
      </c>
    </row>
    <row r="42" s="397" customFormat="true" ht="18" hidden="false" customHeight="true" outlineLevel="0" collapsed="false">
      <c r="A42" s="398" t="s">
        <v>198</v>
      </c>
      <c r="B42" s="399" t="n">
        <v>2848.9398</v>
      </c>
      <c r="C42" s="400" t="n">
        <v>12.8877</v>
      </c>
      <c r="D42" s="400" t="n">
        <f aca="false">C42+B42</f>
        <v>2861.8275</v>
      </c>
      <c r="E42" s="401" t="n">
        <f aca="false">D42/$D$8</f>
        <v>0.00266323162524563</v>
      </c>
      <c r="F42" s="402" t="n">
        <v>2577.91905</v>
      </c>
      <c r="G42" s="400" t="n">
        <v>4.92765</v>
      </c>
      <c r="H42" s="400" t="n">
        <f aca="false">G42+F42</f>
        <v>2582.8467</v>
      </c>
      <c r="I42" s="403" t="n">
        <f aca="false">(D42/H42-1)</f>
        <v>0.108012914587614</v>
      </c>
      <c r="J42" s="402" t="n">
        <v>25173.84765</v>
      </c>
      <c r="K42" s="400" t="n">
        <v>130.01415</v>
      </c>
      <c r="L42" s="400" t="n">
        <f aca="false">K42+J42</f>
        <v>25303.8618</v>
      </c>
      <c r="M42" s="403" t="n">
        <f aca="false">(L42/$L$8)</f>
        <v>0.00248748762275184</v>
      </c>
      <c r="N42" s="402" t="n">
        <v>24639.0081</v>
      </c>
      <c r="O42" s="400" t="n">
        <v>305.89335</v>
      </c>
      <c r="P42" s="400" t="n">
        <f aca="false">O42+N42</f>
        <v>24944.90145</v>
      </c>
      <c r="Q42" s="404" t="n">
        <f aca="false">(L42/P42-1)</f>
        <v>0.0143901290097106</v>
      </c>
    </row>
    <row r="43" s="397" customFormat="true" ht="18" hidden="false" customHeight="true" outlineLevel="0" collapsed="false">
      <c r="A43" s="398" t="s">
        <v>199</v>
      </c>
      <c r="B43" s="399" t="n">
        <v>2639.32032</v>
      </c>
      <c r="C43" s="400" t="n">
        <v>11.06224</v>
      </c>
      <c r="D43" s="400" t="n">
        <f aca="false">C43+B43</f>
        <v>2650.38256</v>
      </c>
      <c r="E43" s="401" t="n">
        <f aca="false">D43/$D$8</f>
        <v>0.00246645985923033</v>
      </c>
      <c r="F43" s="402" t="n">
        <v>2692.354</v>
      </c>
      <c r="G43" s="400" t="n">
        <v>12.36368</v>
      </c>
      <c r="H43" s="400" t="n">
        <f aca="false">G43+F43</f>
        <v>2704.71768</v>
      </c>
      <c r="I43" s="403" t="n">
        <f aca="false">(D43/H43-1)</f>
        <v>-0.0200890172019728</v>
      </c>
      <c r="J43" s="402" t="n">
        <v>27135.024</v>
      </c>
      <c r="K43" s="400" t="n">
        <v>537.49472</v>
      </c>
      <c r="L43" s="400" t="n">
        <f aca="false">K43+J43</f>
        <v>27672.51872</v>
      </c>
      <c r="M43" s="403" t="n">
        <f aca="false">(L43/$L$8)</f>
        <v>0.00272033764452383</v>
      </c>
      <c r="N43" s="402" t="n">
        <v>26107.21176</v>
      </c>
      <c r="O43" s="400" t="n">
        <v>154.22064</v>
      </c>
      <c r="P43" s="400" t="n">
        <f aca="false">O43+N43</f>
        <v>26261.4324</v>
      </c>
      <c r="Q43" s="404" t="n">
        <f aca="false">(L43/P43-1)</f>
        <v>0.0537322678560364</v>
      </c>
    </row>
    <row r="44" s="397" customFormat="true" ht="18" hidden="false" customHeight="true" outlineLevel="0" collapsed="false">
      <c r="A44" s="398" t="s">
        <v>200</v>
      </c>
      <c r="B44" s="399" t="n">
        <v>2636.98776</v>
      </c>
      <c r="C44" s="400" t="n">
        <v>2.31264</v>
      </c>
      <c r="D44" s="400" t="n">
        <f aca="false">C44+B44</f>
        <v>2639.3004</v>
      </c>
      <c r="E44" s="401" t="n">
        <f aca="false">D44/$D$8</f>
        <v>0.00245614674322734</v>
      </c>
      <c r="F44" s="402" t="n">
        <v>3353.90616</v>
      </c>
      <c r="G44" s="400" t="n">
        <v>2.31264</v>
      </c>
      <c r="H44" s="400" t="n">
        <f aca="false">G44+F44</f>
        <v>3356.2188</v>
      </c>
      <c r="I44" s="403" t="n">
        <f aca="false">(D44/H44-1)</f>
        <v>-0.213608957795004</v>
      </c>
      <c r="J44" s="402" t="n">
        <v>26031.36492</v>
      </c>
      <c r="K44" s="400" t="n">
        <v>26.30628</v>
      </c>
      <c r="L44" s="400" t="n">
        <f aca="false">K44+J44</f>
        <v>26057.6712</v>
      </c>
      <c r="M44" s="403" t="n">
        <f aca="false">(L44/$L$8)</f>
        <v>0.00256159060225887</v>
      </c>
      <c r="N44" s="402" t="n">
        <v>28699.28424</v>
      </c>
      <c r="O44" s="400" t="n">
        <v>31.22064</v>
      </c>
      <c r="P44" s="400" t="n">
        <f aca="false">O44+N44</f>
        <v>28730.50488</v>
      </c>
      <c r="Q44" s="404" t="n">
        <f aca="false">(L44/P44-1)</f>
        <v>-0.093031211639466</v>
      </c>
    </row>
    <row r="45" s="397" customFormat="true" ht="18" hidden="false" customHeight="true" outlineLevel="0" collapsed="false">
      <c r="A45" s="398" t="s">
        <v>201</v>
      </c>
      <c r="B45" s="399" t="n">
        <v>2521.49464</v>
      </c>
      <c r="C45" s="400" t="n">
        <v>12.22579</v>
      </c>
      <c r="D45" s="400" t="n">
        <f aca="false">C45+B45</f>
        <v>2533.72043</v>
      </c>
      <c r="E45" s="401" t="n">
        <f aca="false">D45/$D$8</f>
        <v>0.00235789347146429</v>
      </c>
      <c r="F45" s="402" t="n">
        <v>2237.02138</v>
      </c>
      <c r="G45" s="400"/>
      <c r="H45" s="400" t="n">
        <f aca="false">G45+F45</f>
        <v>2237.02138</v>
      </c>
      <c r="I45" s="403" t="n">
        <f aca="false">(D45/H45-1)</f>
        <v>0.132631298320448</v>
      </c>
      <c r="J45" s="402" t="n">
        <v>20751.34029</v>
      </c>
      <c r="K45" s="400" t="n">
        <v>18.18959</v>
      </c>
      <c r="L45" s="400" t="n">
        <f aca="false">K45+J45</f>
        <v>20769.52988</v>
      </c>
      <c r="M45" s="403" t="n">
        <f aca="false">(L45/$L$8)</f>
        <v>0.00204174164857613</v>
      </c>
      <c r="N45" s="402" t="n">
        <v>19287.82377</v>
      </c>
      <c r="O45" s="400" t="n">
        <v>22.96063</v>
      </c>
      <c r="P45" s="400" t="n">
        <f aca="false">O45+N45</f>
        <v>19310.7844</v>
      </c>
      <c r="Q45" s="404" t="n">
        <f aca="false">(L45/P45-1)</f>
        <v>0.0755404570722664</v>
      </c>
    </row>
    <row r="46" s="397" customFormat="true" ht="18" hidden="false" customHeight="true" outlineLevel="0" collapsed="false">
      <c r="A46" s="398" t="s">
        <v>202</v>
      </c>
      <c r="B46" s="399" t="n">
        <v>2523.05007</v>
      </c>
      <c r="C46" s="400" t="n">
        <v>0</v>
      </c>
      <c r="D46" s="400" t="n">
        <f aca="false">C46+B46</f>
        <v>2523.05007</v>
      </c>
      <c r="E46" s="401" t="n">
        <f aca="false">D46/$D$8</f>
        <v>0.00234796357869306</v>
      </c>
      <c r="F46" s="402" t="n">
        <v>971.02317</v>
      </c>
      <c r="G46" s="400"/>
      <c r="H46" s="400" t="n">
        <f aca="false">G46+F46</f>
        <v>971.02317</v>
      </c>
      <c r="I46" s="403" t="n">
        <f aca="false">(D46/H46-1)</f>
        <v>1.5983417779825</v>
      </c>
      <c r="J46" s="402" t="n">
        <v>16985.52552</v>
      </c>
      <c r="K46" s="400" t="n">
        <v>14.75991</v>
      </c>
      <c r="L46" s="400" t="n">
        <f aca="false">K46+J46</f>
        <v>17000.28543</v>
      </c>
      <c r="M46" s="403" t="n">
        <f aca="false">(L46/$L$8)</f>
        <v>0.00167120734078517</v>
      </c>
      <c r="N46" s="402" t="n">
        <v>10494.29601</v>
      </c>
      <c r="O46" s="400" t="n">
        <v>17.44353</v>
      </c>
      <c r="P46" s="400" t="n">
        <f aca="false">O46+N46</f>
        <v>10511.73954</v>
      </c>
      <c r="Q46" s="404" t="n">
        <f aca="false">(L46/P46-1)</f>
        <v>0.617266615607183</v>
      </c>
    </row>
    <row r="47" s="397" customFormat="true" ht="18" hidden="false" customHeight="true" outlineLevel="0" collapsed="false">
      <c r="A47" s="398" t="s">
        <v>203</v>
      </c>
      <c r="B47" s="399" t="n">
        <v>2478.36267</v>
      </c>
      <c r="C47" s="400" t="n">
        <v>14.64561</v>
      </c>
      <c r="D47" s="400" t="n">
        <f aca="false">C47+B47</f>
        <v>2493.00828</v>
      </c>
      <c r="E47" s="401" t="n">
        <f aca="false">D47/$D$8</f>
        <v>0.00232000653194339</v>
      </c>
      <c r="F47" s="402" t="n">
        <v>2410.24896</v>
      </c>
      <c r="G47" s="400" t="n">
        <v>10.22868</v>
      </c>
      <c r="H47" s="400" t="n">
        <f aca="false">G47+F47</f>
        <v>2420.47764</v>
      </c>
      <c r="I47" s="403" t="n">
        <f aca="false">(D47/H47-1)</f>
        <v>0.0299654245101806</v>
      </c>
      <c r="J47" s="402" t="n">
        <v>22837.15539</v>
      </c>
      <c r="K47" s="400" t="n">
        <v>179.93178</v>
      </c>
      <c r="L47" s="400" t="n">
        <f aca="false">K47+J47</f>
        <v>23017.08717</v>
      </c>
      <c r="M47" s="403" t="n">
        <f aca="false">(L47/$L$8)</f>
        <v>0.00226268701195543</v>
      </c>
      <c r="N47" s="402" t="n">
        <v>22964.31648</v>
      </c>
      <c r="O47" s="400" t="n">
        <v>139.482</v>
      </c>
      <c r="P47" s="400" t="n">
        <f aca="false">O47+N47</f>
        <v>23103.79848</v>
      </c>
      <c r="Q47" s="404" t="n">
        <f aca="false">(L47/P47-1)</f>
        <v>-0.00375311921436039</v>
      </c>
    </row>
    <row r="48" s="397" customFormat="true" ht="18" hidden="false" customHeight="true" outlineLevel="0" collapsed="false">
      <c r="A48" s="398" t="s">
        <v>204</v>
      </c>
      <c r="B48" s="399" t="n">
        <v>2449.48245</v>
      </c>
      <c r="C48" s="400" t="n">
        <v>0</v>
      </c>
      <c r="D48" s="400" t="n">
        <f aca="false">C48+B48</f>
        <v>2449.48245</v>
      </c>
      <c r="E48" s="401" t="n">
        <f aca="false">D48/$D$8</f>
        <v>0.00227950116711233</v>
      </c>
      <c r="F48" s="402" t="n">
        <v>2423.87388</v>
      </c>
      <c r="G48" s="400"/>
      <c r="H48" s="400" t="n">
        <f aca="false">G48+F48</f>
        <v>2423.87388</v>
      </c>
      <c r="I48" s="403" t="n">
        <f aca="false">(D48/H48-1)</f>
        <v>0.0105651412853214</v>
      </c>
      <c r="J48" s="402" t="n">
        <v>28340.95896</v>
      </c>
      <c r="K48" s="400"/>
      <c r="L48" s="400" t="n">
        <f aca="false">K48+J48</f>
        <v>28340.95896</v>
      </c>
      <c r="M48" s="403" t="n">
        <f aca="false">(L48/$L$8)</f>
        <v>0.00278604843747281</v>
      </c>
      <c r="N48" s="402" t="n">
        <v>24601.35009</v>
      </c>
      <c r="O48" s="400" t="n">
        <v>9.54639</v>
      </c>
      <c r="P48" s="400" t="n">
        <f aca="false">O48+N48</f>
        <v>24610.89648</v>
      </c>
      <c r="Q48" s="404" t="n">
        <f aca="false">(L48/P48-1)</f>
        <v>0.151561422519949</v>
      </c>
    </row>
    <row r="49" s="397" customFormat="true" ht="18" hidden="false" customHeight="true" outlineLevel="0" collapsed="false">
      <c r="A49" s="398" t="s">
        <v>205</v>
      </c>
      <c r="B49" s="399" t="n">
        <v>1689.42235</v>
      </c>
      <c r="C49" s="400" t="n">
        <v>8.4392</v>
      </c>
      <c r="D49" s="400" t="n">
        <f aca="false">C49+B49</f>
        <v>1697.86155</v>
      </c>
      <c r="E49" s="401" t="n">
        <f aca="false">D49/$D$8</f>
        <v>0.00158003883017008</v>
      </c>
      <c r="F49" s="402" t="n">
        <v>1231.59575</v>
      </c>
      <c r="G49" s="400" t="n">
        <v>43.77835</v>
      </c>
      <c r="H49" s="400" t="n">
        <f aca="false">G49+F49</f>
        <v>1275.3741</v>
      </c>
      <c r="I49" s="403" t="n">
        <f aca="false">(D49/H49-1)</f>
        <v>0.331265508684864</v>
      </c>
      <c r="J49" s="402" t="n">
        <v>14160.45015</v>
      </c>
      <c r="K49" s="400" t="n">
        <v>39.55875</v>
      </c>
      <c r="L49" s="400" t="n">
        <f aca="false">K49+J49</f>
        <v>14200.0089</v>
      </c>
      <c r="M49" s="403" t="n">
        <f aca="false">(L49/$L$8)</f>
        <v>0.00139592709843665</v>
      </c>
      <c r="N49" s="402" t="n">
        <v>12128.1853</v>
      </c>
      <c r="O49" s="400" t="n">
        <v>329.65625</v>
      </c>
      <c r="P49" s="400" t="n">
        <f aca="false">O49+N49</f>
        <v>12457.84155</v>
      </c>
      <c r="Q49" s="404" t="n">
        <f aca="false">(L49/P49-1)</f>
        <v>0.139845040010162</v>
      </c>
    </row>
    <row r="50" s="397" customFormat="true" ht="18" hidden="false" customHeight="true" outlineLevel="0" collapsed="false">
      <c r="A50" s="398" t="s">
        <v>206</v>
      </c>
      <c r="B50" s="399" t="n">
        <v>1405.10304</v>
      </c>
      <c r="C50" s="400" t="n">
        <v>1.09578</v>
      </c>
      <c r="D50" s="400" t="n">
        <f aca="false">C50+B50</f>
        <v>1406.19882</v>
      </c>
      <c r="E50" s="401" t="n">
        <f aca="false">D50/$D$8</f>
        <v>0.00130861596962329</v>
      </c>
      <c r="F50" s="402" t="n">
        <v>1236.82254</v>
      </c>
      <c r="G50" s="400"/>
      <c r="H50" s="400" t="n">
        <f aca="false">G50+F50</f>
        <v>1236.82254</v>
      </c>
      <c r="I50" s="403" t="n">
        <f aca="false">(D50/H50-1)</f>
        <v>0.136944690545501</v>
      </c>
      <c r="J50" s="402" t="n">
        <v>11883.10794</v>
      </c>
      <c r="K50" s="400" t="n">
        <v>22.07214</v>
      </c>
      <c r="L50" s="400" t="n">
        <f aca="false">K50+J50</f>
        <v>11905.18008</v>
      </c>
      <c r="M50" s="403" t="n">
        <f aca="false">(L50/$L$8)</f>
        <v>0.00117033472320149</v>
      </c>
      <c r="N50" s="402" t="n">
        <v>10537.95972</v>
      </c>
      <c r="O50" s="400" t="n">
        <v>24.10716</v>
      </c>
      <c r="P50" s="400" t="n">
        <f aca="false">O50+N50</f>
        <v>10562.06688</v>
      </c>
      <c r="Q50" s="404" t="n">
        <f aca="false">(L50/P50-1)</f>
        <v>0.127163860564382</v>
      </c>
    </row>
    <row r="51" s="397" customFormat="true" ht="18" hidden="false" customHeight="true" outlineLevel="0" collapsed="false">
      <c r="A51" s="398" t="s">
        <v>207</v>
      </c>
      <c r="B51" s="399" t="n">
        <v>0</v>
      </c>
      <c r="C51" s="400" t="n">
        <v>1329.68845</v>
      </c>
      <c r="D51" s="400" t="n">
        <f aca="false">C51+B51</f>
        <v>1329.68845</v>
      </c>
      <c r="E51" s="401" t="n">
        <f aca="false">D51/$D$8</f>
        <v>0.00123741501951597</v>
      </c>
      <c r="F51" s="402"/>
      <c r="G51" s="400" t="n">
        <v>1863.78925</v>
      </c>
      <c r="H51" s="400" t="n">
        <f aca="false">G51+F51</f>
        <v>1863.78925</v>
      </c>
      <c r="I51" s="403" t="n">
        <f aca="false">(D51/H51-1)</f>
        <v>-0.286567164179105</v>
      </c>
      <c r="J51" s="402"/>
      <c r="K51" s="400" t="n">
        <v>15599.08149</v>
      </c>
      <c r="L51" s="400" t="n">
        <f aca="false">K51+J51</f>
        <v>15599.08149</v>
      </c>
      <c r="M51" s="403" t="n">
        <f aca="false">(L51/$L$8)</f>
        <v>0.0015334624587885</v>
      </c>
      <c r="N51" s="402"/>
      <c r="O51" s="400" t="n">
        <v>14716.70246</v>
      </c>
      <c r="P51" s="400" t="n">
        <f aca="false">O51+N51</f>
        <v>14716.70246</v>
      </c>
      <c r="Q51" s="404" t="n">
        <f aca="false">(L51/P51-1)</f>
        <v>0.0599576591562074</v>
      </c>
    </row>
    <row r="52" s="397" customFormat="true" ht="18" hidden="false" customHeight="true" outlineLevel="0" collapsed="false">
      <c r="A52" s="398" t="s">
        <v>208</v>
      </c>
      <c r="B52" s="399" t="n">
        <v>1327.30077</v>
      </c>
      <c r="C52" s="400" t="n">
        <v>2.2926</v>
      </c>
      <c r="D52" s="400" t="n">
        <f aca="false">C52+B52</f>
        <v>1329.59337</v>
      </c>
      <c r="E52" s="401" t="n">
        <f aca="false">D52/$D$8</f>
        <v>0.00123732653757116</v>
      </c>
      <c r="F52" s="402" t="n">
        <v>1506.2382</v>
      </c>
      <c r="G52" s="400" t="n">
        <v>0.22926</v>
      </c>
      <c r="H52" s="400" t="n">
        <f aca="false">G52+F52</f>
        <v>1506.46746</v>
      </c>
      <c r="I52" s="403" t="n">
        <f aca="false">(D52/H52-1)</f>
        <v>-0.11740983107594</v>
      </c>
      <c r="J52" s="402" t="n">
        <v>13645.44057</v>
      </c>
      <c r="K52" s="400" t="n">
        <v>10.88985</v>
      </c>
      <c r="L52" s="400" t="n">
        <f aca="false">K52+J52</f>
        <v>13656.33042</v>
      </c>
      <c r="M52" s="403" t="n">
        <f aca="false">(L52/$L$8)</f>
        <v>0.00134248096833818</v>
      </c>
      <c r="N52" s="402" t="n">
        <v>14369.55828</v>
      </c>
      <c r="O52" s="400" t="n">
        <v>9.74355</v>
      </c>
      <c r="P52" s="400" t="n">
        <f aca="false">O52+N52</f>
        <v>14379.30183</v>
      </c>
      <c r="Q52" s="404" t="n">
        <f aca="false">(L52/P52-1)</f>
        <v>-0.050278617039086</v>
      </c>
    </row>
    <row r="53" s="397" customFormat="true" ht="18" hidden="false" customHeight="true" outlineLevel="0" collapsed="false">
      <c r="A53" s="398" t="s">
        <v>209</v>
      </c>
      <c r="B53" s="399" t="n">
        <v>849.594</v>
      </c>
      <c r="C53" s="400" t="n">
        <v>10.578</v>
      </c>
      <c r="D53" s="400" t="n">
        <f aca="false">C53+B53</f>
        <v>860.172</v>
      </c>
      <c r="E53" s="401" t="n">
        <f aca="false">D53/$D$8</f>
        <v>0.000800480557808179</v>
      </c>
      <c r="F53" s="402" t="n">
        <v>843.66</v>
      </c>
      <c r="G53" s="400" t="n">
        <v>4.128</v>
      </c>
      <c r="H53" s="400" t="n">
        <f aca="false">G53+F53</f>
        <v>847.788</v>
      </c>
      <c r="I53" s="403" t="n">
        <f aca="false">(D53/H53-1)</f>
        <v>0.0146074254412658</v>
      </c>
      <c r="J53" s="402" t="n">
        <v>8134.998</v>
      </c>
      <c r="K53" s="400" t="n">
        <v>47.73</v>
      </c>
      <c r="L53" s="400" t="n">
        <f aca="false">K53+J53</f>
        <v>8182.728</v>
      </c>
      <c r="M53" s="403" t="n">
        <f aca="false">(L53/$L$8)</f>
        <v>0.000804400323603764</v>
      </c>
      <c r="N53" s="402" t="n">
        <v>7614.612</v>
      </c>
      <c r="O53" s="400" t="n">
        <v>22.704</v>
      </c>
      <c r="P53" s="400" t="n">
        <f aca="false">O53+N53</f>
        <v>7637.316</v>
      </c>
      <c r="Q53" s="404" t="n">
        <f aca="false">(L53/P53-1)</f>
        <v>0.0714140936423215</v>
      </c>
    </row>
    <row r="54" s="397" customFormat="true" ht="18" hidden="false" customHeight="true" outlineLevel="0" collapsed="false">
      <c r="A54" s="406" t="s">
        <v>210</v>
      </c>
      <c r="B54" s="407" t="n">
        <v>38589.14403</v>
      </c>
      <c r="C54" s="408" t="n">
        <v>6507.31939</v>
      </c>
      <c r="D54" s="408" t="n">
        <f aca="false">C54+B54</f>
        <v>45096.46342</v>
      </c>
      <c r="E54" s="409" t="n">
        <f aca="false">D54/$D$8</f>
        <v>0.0419670044986558</v>
      </c>
      <c r="F54" s="410" t="n">
        <v>38729.35551</v>
      </c>
      <c r="G54" s="408" t="n">
        <v>6775.23573</v>
      </c>
      <c r="H54" s="408" t="n">
        <f aca="false">G54+F54</f>
        <v>45504.59124</v>
      </c>
      <c r="I54" s="411" t="n">
        <f aca="false">(D54/H54-1)</f>
        <v>-0.00896893717487668</v>
      </c>
      <c r="J54" s="410" t="n">
        <v>357584.73072</v>
      </c>
      <c r="K54" s="408" t="n">
        <v>66630.5534299997</v>
      </c>
      <c r="L54" s="408" t="n">
        <f aca="false">K54+J54</f>
        <v>424215.28415</v>
      </c>
      <c r="M54" s="411" t="n">
        <f aca="false">(L54/$L$8)</f>
        <v>0.0417023408144475</v>
      </c>
      <c r="N54" s="410" t="n">
        <v>367728.964619999</v>
      </c>
      <c r="O54" s="408" t="n">
        <v>75511.8712399994</v>
      </c>
      <c r="P54" s="408" t="n">
        <f aca="false">O54+N54</f>
        <v>443240.835859999</v>
      </c>
      <c r="Q54" s="412" t="n">
        <f aca="false">(L54/P54-1)</f>
        <v>-0.0429237339404545</v>
      </c>
    </row>
    <row r="55" customFormat="false" ht="10.8" hidden="false" customHeight="true" outlineLevel="0" collapsed="false">
      <c r="A55" s="346"/>
    </row>
    <row r="56" customFormat="false" ht="14.8" hidden="false" customHeight="true" outlineLevel="0" collapsed="false">
      <c r="A56" s="199" t="s">
        <v>211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5:Q65536 I55:I65536 I3 I7 Q3 Q7 Q5 I5">
    <cfRule type="cellIs" priority="2" operator="lessThan" aboveAverage="0" equalAverage="0" bottom="0" percent="0" rank="0" text="" dxfId="29">
      <formula>0</formula>
    </cfRule>
  </conditionalFormatting>
  <conditionalFormatting sqref="I8:I54 Q8:Q54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5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6-11-30T19:01:35Z</dcterms:modified>
  <cp:revision>0</cp:revision>
  <dc:subject/>
  <dc:title>Estadisticas Pasajeros-Kilometros y Toneladas-Kilometros Octubre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6</vt:lpwstr>
  </property>
</Properties>
</file>